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5.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3">
  <si>
    <t xml:space="preserve">Phụ lục 5.7: BẢNG TỔNG HỢP NHU CẦU VÀ KINH PHÍ ĐẦU TƯ LẮP ĐẶT ỐNG NHÁNH VÀ THỦY KẾ</t>
  </si>
  <si>
    <t xml:space="preserve">TT</t>
  </si>
  <si>
    <t xml:space="preserve">Địa bàn</t>
  </si>
  <si>
    <t xml:space="preserve">Số hộ thuộc quy hoạch 
cấp nước nông thôn (hộ)</t>
  </si>
  <si>
    <t xml:space="preserve">Đã lắp thủy kế (TK)
đến cuối 2011</t>
  </si>
  <si>
    <t xml:space="preserve">Giai đoạn 2015</t>
  </si>
  <si>
    <t xml:space="preserve">Giai đoạn 2020</t>
  </si>
  <si>
    <t xml:space="preserve">Ghi chú</t>
  </si>
  <si>
    <t xml:space="preserve">Dự kiến</t>
  </si>
  <si>
    <t xml:space="preserve">Số hộ</t>
  </si>
  <si>
    <t xml:space="preserve">Tỉ lệ %
 </t>
  </si>
  <si>
    <t xml:space="preserve">Tỉ lệ so số hộ</t>
  </si>
  <si>
    <t xml:space="preserve">Tỉ lệ hộ lắp Tk</t>
  </si>
  <si>
    <t xml:space="preserve">Tổng số hộ
 lắp thủy kế
 </t>
  </si>
  <si>
    <t xml:space="preserve">Số hộ lắp 
TK
tăng thêm</t>
  </si>
  <si>
    <t xml:space="preserve">Kinh phí 
(triệu đồng)</t>
  </si>
  <si>
    <t xml:space="preserve">% số hộ</t>
  </si>
  <si>
    <t xml:space="preserve">Tổng số hộ
 lắp TK </t>
  </si>
  <si>
    <t xml:space="preserve">Số hộ 
lắp TK 
tăng thêm</t>
  </si>
  <si>
    <t xml:space="preserve">Kinh phí
(triệu đồng)</t>
  </si>
  <si>
    <t xml:space="preserve">7=(6/3)*100</t>
  </si>
  <si>
    <t xml:space="preserve">9= 8/100*4</t>
  </si>
  <si>
    <t xml:space="preserve">10=9-6</t>
  </si>
  <si>
    <t xml:space="preserve">13=12/100*5</t>
  </si>
  <si>
    <t xml:space="preserve">14=13-9</t>
  </si>
  <si>
    <t xml:space="preserve">Toàn tỉnh</t>
  </si>
  <si>
    <t xml:space="preserve">I</t>
  </si>
  <si>
    <t xml:space="preserve">Huyện Tuy Phong</t>
  </si>
  <si>
    <t xml:space="preserve">Thị trấn Liên Hương</t>
  </si>
  <si>
    <t xml:space="preserve">Thị trấn Phan Rí Cửa</t>
  </si>
  <si>
    <t xml:space="preserve">Xã Chí Công</t>
  </si>
  <si>
    <t xml:space="preserve">Xã Phong Phú</t>
  </si>
  <si>
    <t xml:space="preserve">Xã Vĩnh Hảo</t>
  </si>
  <si>
    <t xml:space="preserve">Xã Vĩnh Tân</t>
  </si>
  <si>
    <t xml:space="preserve">Xã Hòa Minh</t>
  </si>
  <si>
    <t xml:space="preserve">Xã Phú Lạc</t>
  </si>
  <si>
    <t xml:space="preserve">Xã Phước Thể</t>
  </si>
  <si>
    <t xml:space="preserve">Xã Hoà Phú</t>
  </si>
  <si>
    <t xml:space="preserve">Xã Phan Dũng</t>
  </si>
  <si>
    <t xml:space="preserve">Xã Bình Thạnh</t>
  </si>
  <si>
    <t xml:space="preserve">II</t>
  </si>
  <si>
    <t xml:space="preserve">Huyện Bắc Bình</t>
  </si>
  <si>
    <t xml:space="preserve">Thị trấn Chôï Laàu</t>
  </si>
  <si>
    <t xml:space="preserve">Phan Hoaø</t>
  </si>
  <si>
    <t xml:space="preserve">Phan Rí Thaønh</t>
  </si>
  <si>
    <t xml:space="preserve">Bình An</t>
  </si>
  <si>
    <t xml:space="preserve">Phan Sôn</t>
  </si>
  <si>
    <t xml:space="preserve">Phan Laâm</t>
  </si>
  <si>
    <t xml:space="preserve">Phan Ñieàn</t>
  </si>
  <si>
    <t xml:space="preserve">Hoàng Thaùi</t>
  </si>
  <si>
    <t xml:space="preserve">Phan Thanh</t>
  </si>
  <si>
    <t xml:space="preserve">Thị trấn Löông Sôn</t>
  </si>
  <si>
    <t xml:space="preserve">Sông Bình</t>
  </si>
  <si>
    <t xml:space="preserve">Soâng Luõy</t>
  </si>
  <si>
    <t xml:space="preserve">Bình Taân </t>
  </si>
  <si>
    <t xml:space="preserve">Phan Tieán</t>
  </si>
  <si>
    <t xml:space="preserve">Hồng Phong</t>
  </si>
  <si>
    <t xml:space="preserve">III</t>
  </si>
  <si>
    <t xml:space="preserve">Huyện H. Thuận Bắc</t>
  </si>
  <si>
    <t xml:space="preserve">Chi phí
 lắp đặt 
thủy kế 
bình quân 
là 3 
triệu 
đồng/hộ</t>
  </si>
  <si>
    <t xml:space="preserve">Thị trấn Ma laâm</t>
  </si>
  <si>
    <t xml:space="preserve">Thuaän Minh</t>
  </si>
  <si>
    <t xml:space="preserve">Hoàng Sôn</t>
  </si>
  <si>
    <t xml:space="preserve">Haøm Trí</t>
  </si>
  <si>
    <t xml:space="preserve">Hoàng Lieâm</t>
  </si>
  <si>
    <t xml:space="preserve">Thuaän Hoaø</t>
  </si>
  <si>
    <t xml:space="preserve">Haøm Phuù</t>
  </si>
  <si>
    <t xml:space="preserve">Haøm Hieäp</t>
  </si>
  <si>
    <t xml:space="preserve">Haøm Thaéng</t>
  </si>
  <si>
    <t xml:space="preserve">Haøm Ñöùc</t>
  </si>
  <si>
    <t xml:space="preserve">Haøm Lieâm</t>
  </si>
  <si>
    <t xml:space="preserve">Haøm Chính</t>
  </si>
  <si>
    <t xml:space="preserve">Thị trấn Phú Long</t>
  </si>
  <si>
    <t xml:space="preserve">Ñoâng Tieán</t>
  </si>
  <si>
    <t xml:space="preserve">Ñoâng Giang</t>
  </si>
  <si>
    <t xml:space="preserve">Đa Mi</t>
  </si>
  <si>
    <t xml:space="preserve">La Daï</t>
  </si>
  <si>
    <t xml:space="preserve">IV</t>
  </si>
  <si>
    <t xml:space="preserve">Thành Phố Phan Thiết</t>
  </si>
  <si>
    <t xml:space="preserve">Mũi Né</t>
  </si>
  <si>
    <t xml:space="preserve">Thiện Nghiệp</t>
  </si>
  <si>
    <t xml:space="preserve">Hàm Tiến</t>
  </si>
  <si>
    <t xml:space="preserve">Tiến Lợi</t>
  </si>
  <si>
    <t xml:space="preserve">V</t>
  </si>
  <si>
    <t xml:space="preserve">Huyện Hàm Thuận Nam</t>
  </si>
  <si>
    <t xml:space="preserve">Thị trấn Thuận Nam</t>
  </si>
  <si>
    <t xml:space="preserve">Hàm Minh</t>
  </si>
  <si>
    <t xml:space="preserve">Xã Hàm Kiệm</t>
  </si>
  <si>
    <t xml:space="preserve">Hàm Cường</t>
  </si>
  <si>
    <t xml:space="preserve">Xã Hàm Mỹ</t>
  </si>
  <si>
    <t xml:space="preserve">Xã Hàm Thạnh </t>
  </si>
  <si>
    <t xml:space="preserve">Xã Hàm Cần</t>
  </si>
  <si>
    <t xml:space="preserve">Mương Mán</t>
  </si>
  <si>
    <t xml:space="preserve">Tân Lập</t>
  </si>
  <si>
    <t xml:space="preserve">Tân Thuận </t>
  </si>
  <si>
    <t xml:space="preserve">Thuận Quý</t>
  </si>
  <si>
    <t xml:space="preserve">Tân Thành</t>
  </si>
  <si>
    <t xml:space="preserve">Mỹ Thạnh</t>
  </si>
  <si>
    <t xml:space="preserve">VI</t>
  </si>
  <si>
    <t xml:space="preserve">Thị xã LaGi</t>
  </si>
  <si>
    <t xml:space="preserve">Tân Hải </t>
  </si>
  <si>
    <t xml:space="preserve">Tân Tiến</t>
  </si>
  <si>
    <t xml:space="preserve">VII</t>
  </si>
  <si>
    <t xml:space="preserve">Huyện Hàm Tân</t>
  </si>
  <si>
    <t xml:space="preserve">Thị trấn Tân Minh</t>
  </si>
  <si>
    <t xml:space="preserve">Xã Tân Phúc</t>
  </si>
  <si>
    <t xml:space="preserve">Xã Tân Đức</t>
  </si>
  <si>
    <t xml:space="preserve">Thị trấn Tân Nghĩa</t>
  </si>
  <si>
    <t xml:space="preserve">Xã Sông Phan</t>
  </si>
  <si>
    <t xml:space="preserve">Xã Tân Hà</t>
  </si>
  <si>
    <t xml:space="preserve">Xã Tân Thắng</t>
  </si>
  <si>
    <t xml:space="preserve">Xã Thắng Hải</t>
  </si>
  <si>
    <t xml:space="preserve">Xã Sơn Mỹ</t>
  </si>
  <si>
    <t xml:space="preserve">Xã Tân Xuân</t>
  </si>
  <si>
    <t xml:space="preserve">VIII</t>
  </si>
  <si>
    <t xml:space="preserve">Huyện Tánh Linh</t>
  </si>
  <si>
    <t xml:space="preserve">Thị trấn Lạc Tánh</t>
  </si>
  <si>
    <t xml:space="preserve">Xã Gia An</t>
  </si>
  <si>
    <t xml:space="preserve">Xã Đức Thuận</t>
  </si>
  <si>
    <t xml:space="preserve">Xã Bắc Ruộng</t>
  </si>
  <si>
    <t xml:space="preserve">Xã Măng Tố</t>
  </si>
  <si>
    <t xml:space="preserve">Xã Đức Tân</t>
  </si>
  <si>
    <t xml:space="preserve">Xã La Ngâu</t>
  </si>
  <si>
    <t xml:space="preserve">Xã Gia Huynh</t>
  </si>
  <si>
    <t xml:space="preserve">Xã Nghị Đức</t>
  </si>
  <si>
    <t xml:space="preserve">Xã Đức Phú</t>
  </si>
  <si>
    <t xml:space="preserve">Xã Suối Kiết</t>
  </si>
  <si>
    <t xml:space="preserve">Xã Đức Bình</t>
  </si>
  <si>
    <t xml:space="preserve">Xã Đồng Kho</t>
  </si>
  <si>
    <t xml:space="preserve">Xã Huy Khiêm</t>
  </si>
  <si>
    <t xml:space="preserve">IX</t>
  </si>
  <si>
    <t xml:space="preserve">Huyện Đức Linh</t>
  </si>
  <si>
    <t xml:space="preserve">Thị trấn Võ Xu</t>
  </si>
  <si>
    <t xml:space="preserve">Thị trấn Đức Tài</t>
  </si>
  <si>
    <t xml:space="preserve">Xã Nam Chính</t>
  </si>
  <si>
    <t xml:space="preserve">Xã Đức Chính</t>
  </si>
  <si>
    <t xml:space="preserve">Xã Đa Kai</t>
  </si>
  <si>
    <t xml:space="preserve">Xã Sùng Nhơn</t>
  </si>
  <si>
    <t xml:space="preserve">Xã Mê Pu</t>
  </si>
  <si>
    <t xml:space="preserve">Xã Vũ Hoà</t>
  </si>
  <si>
    <t xml:space="preserve">Xã Đức Tín</t>
  </si>
  <si>
    <t xml:space="preserve">Xã Đức Hạnh</t>
  </si>
  <si>
    <t xml:space="preserve">Xã Đông Hà</t>
  </si>
  <si>
    <t xml:space="preserve">Xã Trà Tân</t>
  </si>
  <si>
    <t xml:space="preserve">X</t>
  </si>
  <si>
    <t xml:space="preserve">Phú Quý</t>
  </si>
  <si>
    <t xml:space="preserve">Ngũ Phụng</t>
  </si>
  <si>
    <t xml:space="preserve">Long Hải</t>
  </si>
  <si>
    <t xml:space="preserve">Tam Thanh</t>
  </si>
  <si>
    <t xml:space="preserve">Ghi Chú:</t>
  </si>
  <si>
    <t xml:space="preserve">- Năm 2011 có 32,18% số hộ sử dụng nước sạch từ các HTN tương ứng với 20,32% tổng số hộ nông thôn lắp thủy kế (có 11,86% hộ sử dụng nước từ các HTN thông qua các hộ đã lắp TK)</t>
  </si>
  <si>
    <t xml:space="preserve">- Dự kiến đến năm 2015 có 40% số hộ sử dụng nước sạch từ các HTN tương ứng có 27,5% tổng số hộ nông thôn lắp thủy kế</t>
  </si>
  <si>
    <t xml:space="preserve">- Dự kiến đến năm 2020 có 50% số hộ sử dụng nước sạch từ các HTN tương ứng có 37,9% tổng số hộ nông thôn lắp thủy k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$_-;_-* #,##0.00\ _$\-;_-* \-??\ _$_-;_-@_-"/>
    <numFmt numFmtId="166" formatCode="#,##0;[RED]#,##0"/>
    <numFmt numFmtId="167" formatCode="0%"/>
    <numFmt numFmtId="168" formatCode="#,##0"/>
    <numFmt numFmtId="169" formatCode="#,##0.00;[RED]#,##0.00"/>
    <numFmt numFmtId="170" formatCode="0.00"/>
    <numFmt numFmtId="171" formatCode="0.000"/>
    <numFmt numFmtId="172" formatCode="0"/>
    <numFmt numFmtId="173" formatCode="_(* #,##0.00_);_(* \(#,##0.00\);_(* \-??_);_(@_)"/>
    <numFmt numFmtId="174" formatCode="#,##0.00000;[RED]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63"/>
    </font>
    <font>
      <b val="true"/>
      <sz val="16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VNI-Times"/>
      <family val="0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ong phan phoi 23-8" xfId="20"/>
    <cellStyle name="Normal_Book1" xfId="21"/>
    <cellStyle name="Normal_ong phan phoi 23-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2" width="9.56"/>
    <col collapsed="false" customWidth="true" hidden="false" outlineLevel="0" max="7" min="7" style="3" width="13.56"/>
    <col collapsed="false" customWidth="true" hidden="true" outlineLevel="0" max="8" min="8" style="1" width="0.13"/>
    <col collapsed="false" customWidth="true" hidden="false" outlineLevel="0" max="9" min="9" style="3" width="6.85"/>
    <col collapsed="false" customWidth="true" hidden="false" outlineLevel="0" max="10" min="10" style="3" width="14.14"/>
    <col collapsed="false" customWidth="true" hidden="false" outlineLevel="0" max="11" min="11" style="1" width="9.56"/>
    <col collapsed="false" customWidth="true" hidden="false" outlineLevel="0" max="12" min="12" style="3" width="9.56"/>
    <col collapsed="false" customWidth="true" hidden="true" outlineLevel="0" max="13" min="13" style="1" width="9.7"/>
    <col collapsed="false" customWidth="true" hidden="false" outlineLevel="0" max="14" min="14" style="3" width="7.7"/>
    <col collapsed="false" customWidth="true" hidden="false" outlineLevel="0" max="15" min="15" style="1" width="14.56"/>
    <col collapsed="false" customWidth="true" hidden="false" outlineLevel="0" max="16" min="16" style="1" width="10.56"/>
    <col collapsed="false" customWidth="true" hidden="false" outlineLevel="0" max="17" min="17" style="3" width="11.13"/>
    <col collapsed="false" customWidth="true" hidden="false" outlineLevel="0" max="18" min="18" style="1" width="12.7"/>
    <col collapsed="false" customWidth="true" hidden="false" outlineLevel="0" max="19" min="19" style="1" width="8.56"/>
    <col collapsed="false" customWidth="true" hidden="false" outlineLevel="0" max="20" min="20" style="1" width="17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4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8"/>
      <c r="Q3" s="8"/>
      <c r="R3" s="5" t="s">
        <v>7</v>
      </c>
    </row>
    <row r="4" customFormat="false" ht="35.25" hidden="false" customHeight="true" outlineLevel="0" collapsed="false">
      <c r="A4" s="5"/>
      <c r="B4" s="5"/>
      <c r="C4" s="5" t="n">
        <v>2011</v>
      </c>
      <c r="D4" s="5" t="s">
        <v>8</v>
      </c>
      <c r="E4" s="5"/>
      <c r="F4" s="9" t="s">
        <v>9</v>
      </c>
      <c r="G4" s="6" t="s">
        <v>10</v>
      </c>
      <c r="H4" s="7" t="s">
        <v>11</v>
      </c>
      <c r="I4" s="10" t="s">
        <v>12</v>
      </c>
      <c r="J4" s="11" t="s">
        <v>13</v>
      </c>
      <c r="K4" s="11" t="s">
        <v>14</v>
      </c>
      <c r="L4" s="11" t="s">
        <v>15</v>
      </c>
      <c r="M4" s="8" t="s">
        <v>16</v>
      </c>
      <c r="N4" s="12" t="s">
        <v>12</v>
      </c>
      <c r="O4" s="13" t="s">
        <v>17</v>
      </c>
      <c r="P4" s="13" t="s">
        <v>18</v>
      </c>
      <c r="Q4" s="13" t="s">
        <v>19</v>
      </c>
      <c r="R4" s="5"/>
    </row>
    <row r="5" customFormat="false" ht="67.5" hidden="false" customHeight="true" outlineLevel="0" collapsed="false">
      <c r="A5" s="5"/>
      <c r="B5" s="5"/>
      <c r="C5" s="5"/>
      <c r="D5" s="5" t="n">
        <v>2015</v>
      </c>
      <c r="E5" s="5" t="n">
        <v>2020</v>
      </c>
      <c r="F5" s="9"/>
      <c r="G5" s="6"/>
      <c r="H5" s="7"/>
      <c r="I5" s="7"/>
      <c r="J5" s="7"/>
      <c r="K5" s="7"/>
      <c r="L5" s="7"/>
      <c r="M5" s="8"/>
      <c r="N5" s="12"/>
      <c r="O5" s="13"/>
      <c r="P5" s="13"/>
      <c r="Q5" s="13"/>
      <c r="R5" s="5"/>
    </row>
    <row r="6" customFormat="false" ht="18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  <c r="G6" s="14" t="s">
        <v>20</v>
      </c>
      <c r="H6" s="16" t="n">
        <v>8</v>
      </c>
      <c r="I6" s="16" t="n">
        <v>8</v>
      </c>
      <c r="J6" s="16" t="s">
        <v>21</v>
      </c>
      <c r="K6" s="16" t="s">
        <v>22</v>
      </c>
      <c r="L6" s="16" t="n">
        <v>11</v>
      </c>
      <c r="M6" s="17" t="n">
        <v>12</v>
      </c>
      <c r="N6" s="17" t="n">
        <v>12</v>
      </c>
      <c r="O6" s="17" t="s">
        <v>23</v>
      </c>
      <c r="P6" s="17" t="s">
        <v>24</v>
      </c>
      <c r="Q6" s="17" t="n">
        <v>15</v>
      </c>
      <c r="R6" s="5"/>
    </row>
    <row r="7" customFormat="false" ht="18.75" hidden="true" customHeight="false" outlineLevel="0" collapsed="false">
      <c r="A7" s="14"/>
      <c r="B7" s="14"/>
      <c r="C7" s="14"/>
      <c r="D7" s="14"/>
      <c r="E7" s="14"/>
      <c r="F7" s="15"/>
      <c r="G7" s="14"/>
      <c r="H7" s="16"/>
      <c r="I7" s="16" t="n">
        <f aca="false">(I9+I22+I38+I56+I61+I75+I78+I89+I104+I118)/10</f>
        <v>29.7</v>
      </c>
      <c r="J7" s="16"/>
      <c r="K7" s="16"/>
      <c r="L7" s="16"/>
      <c r="M7" s="17"/>
      <c r="N7" s="17" t="n">
        <f aca="false">(N9+N22+N38+N56+N61+N75+N78+N89+N104+N118)/10</f>
        <v>39.4</v>
      </c>
      <c r="O7" s="17"/>
      <c r="P7" s="17"/>
      <c r="Q7" s="17"/>
      <c r="R7" s="5"/>
    </row>
    <row r="8" s="31" customFormat="true" ht="18.75" hidden="false" customHeight="false" outlineLevel="0" collapsed="false">
      <c r="A8" s="5"/>
      <c r="B8" s="18" t="s">
        <v>25</v>
      </c>
      <c r="C8" s="19" t="n">
        <f aca="false">C9+C22+C38+C56+C61+C75+C78+C89+C104+C118</f>
        <v>190939</v>
      </c>
      <c r="D8" s="20" t="n">
        <f aca="false">D9+D22+D38+D56+D61+D75+D78+D89+D104+D118</f>
        <v>183154</v>
      </c>
      <c r="E8" s="20" t="n">
        <f aca="false">E9+E22+E38+E56+E61+E75+E78+E89+E104+E118</f>
        <v>188018</v>
      </c>
      <c r="F8" s="9" t="n">
        <f aca="false">F9+F22+F38+F56+F61+F75+F78+F89+F104+F118</f>
        <v>38805</v>
      </c>
      <c r="G8" s="21" t="n">
        <f aca="false">F8/C8*100</f>
        <v>20.3232445964418</v>
      </c>
      <c r="H8" s="22"/>
      <c r="I8" s="23" t="n">
        <f aca="false">(J8/C8)*100</f>
        <v>27.498038640613</v>
      </c>
      <c r="J8" s="24" t="n">
        <f aca="false">SUM(J9:J118)</f>
        <v>52504.48</v>
      </c>
      <c r="K8" s="24" t="n">
        <f aca="false">SUM(K9:K118)</f>
        <v>13699.48</v>
      </c>
      <c r="L8" s="24" t="n">
        <f aca="false">SUM(L9:L118)</f>
        <v>41098.44</v>
      </c>
      <c r="M8" s="25"/>
      <c r="N8" s="26" t="n">
        <f aca="false">(O8/C8)*100</f>
        <v>37.898155955567</v>
      </c>
      <c r="O8" s="27" t="n">
        <f aca="false">SUM(O9:O118)</f>
        <v>72362.36</v>
      </c>
      <c r="P8" s="27" t="n">
        <f aca="false">SUM(P9:P118)</f>
        <v>19857.88</v>
      </c>
      <c r="Q8" s="28" t="n">
        <f aca="false">SUM(Q9:Q118)</f>
        <v>59573.64</v>
      </c>
      <c r="R8" s="29"/>
      <c r="S8" s="30"/>
      <c r="T8" s="30"/>
      <c r="U8" s="30"/>
      <c r="V8" s="30" t="n">
        <f aca="false">P8+K8</f>
        <v>33557.36</v>
      </c>
    </row>
    <row r="9" s="31" customFormat="true" ht="18.75" hidden="false" customHeight="false" outlineLevel="0" collapsed="false">
      <c r="A9" s="5" t="s">
        <v>26</v>
      </c>
      <c r="B9" s="18" t="s">
        <v>27</v>
      </c>
      <c r="C9" s="32" t="n">
        <f aca="false">SUM(C10:C21)</f>
        <v>23614</v>
      </c>
      <c r="D9" s="32" t="n">
        <v>24474</v>
      </c>
      <c r="E9" s="33" t="n">
        <v>25399</v>
      </c>
      <c r="F9" s="34" t="n">
        <v>9242</v>
      </c>
      <c r="G9" s="35" t="n">
        <f aca="false">F9/C9*100</f>
        <v>39.1377996104006</v>
      </c>
      <c r="H9" s="36"/>
      <c r="I9" s="37" t="n">
        <v>45</v>
      </c>
      <c r="J9" s="37" t="n">
        <f aca="false">I9/100*D9</f>
        <v>11013.3</v>
      </c>
      <c r="K9" s="37" t="n">
        <f aca="false">J9-F9</f>
        <v>1771.3</v>
      </c>
      <c r="L9" s="22" t="n">
        <f aca="false">K9*3</f>
        <v>5313.9</v>
      </c>
      <c r="M9" s="38"/>
      <c r="N9" s="39" t="n">
        <v>55</v>
      </c>
      <c r="O9" s="40" t="n">
        <f aca="false">N9/100*E9</f>
        <v>13969.45</v>
      </c>
      <c r="P9" s="40" t="n">
        <f aca="false">O9-J9</f>
        <v>2956.15</v>
      </c>
      <c r="Q9" s="41" t="n">
        <f aca="false">P9*3</f>
        <v>8868.45</v>
      </c>
      <c r="R9" s="29"/>
      <c r="S9" s="30"/>
      <c r="T9" s="30"/>
    </row>
    <row r="10" s="31" customFormat="true" ht="18" hidden="true" customHeight="true" outlineLevel="0" collapsed="false">
      <c r="A10" s="14" t="n">
        <v>1</v>
      </c>
      <c r="B10" s="42" t="s">
        <v>28</v>
      </c>
      <c r="C10" s="32" t="n">
        <v>6938</v>
      </c>
      <c r="D10" s="32"/>
      <c r="E10" s="43"/>
      <c r="F10" s="43"/>
      <c r="G10" s="44"/>
      <c r="H10" s="45"/>
      <c r="I10" s="45"/>
      <c r="J10" s="37" t="n">
        <f aca="false">I10/100*D10</f>
        <v>0</v>
      </c>
      <c r="K10" s="46"/>
      <c r="L10" s="22" t="n">
        <f aca="false">K10*3</f>
        <v>0</v>
      </c>
      <c r="M10" s="47"/>
      <c r="N10" s="48"/>
      <c r="O10" s="40" t="n">
        <f aca="false">N10/100*E10</f>
        <v>0</v>
      </c>
      <c r="P10" s="40" t="n">
        <f aca="false">O10-J10</f>
        <v>0</v>
      </c>
      <c r="Q10" s="41" t="n">
        <f aca="false">P10*3</f>
        <v>0</v>
      </c>
      <c r="R10" s="29"/>
      <c r="S10" s="30"/>
      <c r="T10" s="30"/>
    </row>
    <row r="11" s="31" customFormat="true" ht="18" hidden="true" customHeight="true" outlineLevel="0" collapsed="false">
      <c r="A11" s="14" t="n">
        <v>2</v>
      </c>
      <c r="B11" s="42" t="s">
        <v>29</v>
      </c>
      <c r="C11" s="32"/>
      <c r="D11" s="32"/>
      <c r="E11" s="43"/>
      <c r="F11" s="43"/>
      <c r="G11" s="44"/>
      <c r="H11" s="45"/>
      <c r="I11" s="45"/>
      <c r="J11" s="37" t="n">
        <f aca="false">I11/100*D11</f>
        <v>0</v>
      </c>
      <c r="K11" s="46"/>
      <c r="L11" s="22" t="n">
        <f aca="false">K11*3</f>
        <v>0</v>
      </c>
      <c r="M11" s="47"/>
      <c r="N11" s="48"/>
      <c r="O11" s="40" t="n">
        <f aca="false">N11/100*E11</f>
        <v>0</v>
      </c>
      <c r="P11" s="40" t="n">
        <f aca="false">O11-J11</f>
        <v>0</v>
      </c>
      <c r="Q11" s="41" t="n">
        <f aca="false">P11*3</f>
        <v>0</v>
      </c>
      <c r="R11" s="29"/>
      <c r="S11" s="30"/>
      <c r="T11" s="30"/>
    </row>
    <row r="12" s="31" customFormat="true" ht="18" hidden="true" customHeight="true" outlineLevel="0" collapsed="false">
      <c r="A12" s="14" t="n">
        <v>3</v>
      </c>
      <c r="B12" s="42" t="s">
        <v>30</v>
      </c>
      <c r="C12" s="32" t="n">
        <v>3968</v>
      </c>
      <c r="D12" s="32"/>
      <c r="E12" s="43"/>
      <c r="F12" s="43"/>
      <c r="G12" s="44"/>
      <c r="H12" s="45"/>
      <c r="I12" s="45"/>
      <c r="J12" s="37" t="n">
        <f aca="false">I12/100*D12</f>
        <v>0</v>
      </c>
      <c r="K12" s="46"/>
      <c r="L12" s="22" t="n">
        <f aca="false">K12*3</f>
        <v>0</v>
      </c>
      <c r="M12" s="47"/>
      <c r="N12" s="48"/>
      <c r="O12" s="40" t="n">
        <f aca="false">N12/100*E12</f>
        <v>0</v>
      </c>
      <c r="P12" s="40" t="n">
        <f aca="false">O12-J12</f>
        <v>0</v>
      </c>
      <c r="Q12" s="41" t="n">
        <f aca="false">P12*3</f>
        <v>0</v>
      </c>
      <c r="R12" s="29"/>
      <c r="S12" s="30"/>
      <c r="T12" s="30"/>
    </row>
    <row r="13" s="31" customFormat="true" ht="18" hidden="true" customHeight="true" outlineLevel="0" collapsed="false">
      <c r="A13" s="14" t="n">
        <v>4</v>
      </c>
      <c r="B13" s="42" t="s">
        <v>31</v>
      </c>
      <c r="C13" s="32" t="n">
        <v>1608</v>
      </c>
      <c r="D13" s="32"/>
      <c r="E13" s="43"/>
      <c r="F13" s="43"/>
      <c r="G13" s="44"/>
      <c r="H13" s="45"/>
      <c r="I13" s="45"/>
      <c r="J13" s="37" t="n">
        <f aca="false">I13/100*D13</f>
        <v>0</v>
      </c>
      <c r="K13" s="46"/>
      <c r="L13" s="22" t="n">
        <f aca="false">K13*3</f>
        <v>0</v>
      </c>
      <c r="M13" s="47"/>
      <c r="N13" s="48"/>
      <c r="O13" s="40" t="n">
        <f aca="false">N13/100*E13</f>
        <v>0</v>
      </c>
      <c r="P13" s="40" t="n">
        <f aca="false">O13-J13</f>
        <v>0</v>
      </c>
      <c r="Q13" s="41" t="n">
        <f aca="false">P13*3</f>
        <v>0</v>
      </c>
      <c r="R13" s="29"/>
      <c r="S13" s="30"/>
      <c r="T13" s="30"/>
    </row>
    <row r="14" s="31" customFormat="true" ht="18" hidden="true" customHeight="true" outlineLevel="0" collapsed="false">
      <c r="A14" s="14" t="n">
        <v>5</v>
      </c>
      <c r="B14" s="42" t="s">
        <v>32</v>
      </c>
      <c r="C14" s="32" t="n">
        <v>1570</v>
      </c>
      <c r="D14" s="32"/>
      <c r="E14" s="43"/>
      <c r="F14" s="43"/>
      <c r="G14" s="44"/>
      <c r="H14" s="45"/>
      <c r="I14" s="45"/>
      <c r="J14" s="37" t="n">
        <f aca="false">I14/100*D14</f>
        <v>0</v>
      </c>
      <c r="K14" s="46"/>
      <c r="L14" s="22" t="n">
        <f aca="false">K14*3</f>
        <v>0</v>
      </c>
      <c r="M14" s="47"/>
      <c r="N14" s="48"/>
      <c r="O14" s="40" t="n">
        <f aca="false">N14/100*E14</f>
        <v>0</v>
      </c>
      <c r="P14" s="40" t="n">
        <f aca="false">O14-J14</f>
        <v>0</v>
      </c>
      <c r="Q14" s="41" t="n">
        <f aca="false">P14*3</f>
        <v>0</v>
      </c>
      <c r="R14" s="29"/>
      <c r="S14" s="30"/>
      <c r="T14" s="30"/>
    </row>
    <row r="15" s="31" customFormat="true" ht="18" hidden="true" customHeight="true" outlineLevel="0" collapsed="false">
      <c r="A15" s="14" t="n">
        <v>6</v>
      </c>
      <c r="B15" s="42" t="s">
        <v>33</v>
      </c>
      <c r="C15" s="32" t="n">
        <v>1255</v>
      </c>
      <c r="D15" s="32"/>
      <c r="E15" s="43"/>
      <c r="F15" s="43"/>
      <c r="G15" s="44"/>
      <c r="H15" s="45"/>
      <c r="I15" s="45"/>
      <c r="J15" s="37" t="n">
        <f aca="false">I15/100*D15</f>
        <v>0</v>
      </c>
      <c r="K15" s="46"/>
      <c r="L15" s="22" t="n">
        <f aca="false">K15*3</f>
        <v>0</v>
      </c>
      <c r="M15" s="47"/>
      <c r="N15" s="48"/>
      <c r="O15" s="40" t="n">
        <f aca="false">N15/100*E15</f>
        <v>0</v>
      </c>
      <c r="P15" s="40" t="n">
        <f aca="false">O15-J15</f>
        <v>0</v>
      </c>
      <c r="Q15" s="41" t="n">
        <f aca="false">P15*3</f>
        <v>0</v>
      </c>
      <c r="R15" s="29"/>
      <c r="S15" s="30"/>
      <c r="T15" s="30"/>
    </row>
    <row r="16" s="31" customFormat="true" ht="18" hidden="true" customHeight="true" outlineLevel="0" collapsed="false">
      <c r="A16" s="14" t="n">
        <v>7</v>
      </c>
      <c r="B16" s="42" t="s">
        <v>34</v>
      </c>
      <c r="C16" s="32" t="n">
        <v>1423</v>
      </c>
      <c r="D16" s="32"/>
      <c r="E16" s="43"/>
      <c r="F16" s="43"/>
      <c r="G16" s="44"/>
      <c r="H16" s="45"/>
      <c r="I16" s="45"/>
      <c r="J16" s="37" t="n">
        <f aca="false">I16/100*D16</f>
        <v>0</v>
      </c>
      <c r="K16" s="46"/>
      <c r="L16" s="22" t="n">
        <f aca="false">K16*3</f>
        <v>0</v>
      </c>
      <c r="M16" s="47"/>
      <c r="N16" s="48"/>
      <c r="O16" s="40" t="n">
        <f aca="false">N16/100*E16</f>
        <v>0</v>
      </c>
      <c r="P16" s="40" t="n">
        <f aca="false">O16-J16</f>
        <v>0</v>
      </c>
      <c r="Q16" s="41" t="n">
        <f aca="false">P16*3</f>
        <v>0</v>
      </c>
      <c r="R16" s="29"/>
      <c r="S16" s="30"/>
      <c r="T16" s="30"/>
    </row>
    <row r="17" s="31" customFormat="true" ht="18" hidden="true" customHeight="true" outlineLevel="0" collapsed="false">
      <c r="A17" s="14" t="n">
        <v>8</v>
      </c>
      <c r="B17" s="42" t="s">
        <v>35</v>
      </c>
      <c r="C17" s="32" t="n">
        <v>1921</v>
      </c>
      <c r="D17" s="32"/>
      <c r="E17" s="43"/>
      <c r="F17" s="43"/>
      <c r="G17" s="44"/>
      <c r="H17" s="45"/>
      <c r="I17" s="45"/>
      <c r="J17" s="37" t="n">
        <f aca="false">I17/100*D17</f>
        <v>0</v>
      </c>
      <c r="K17" s="46"/>
      <c r="L17" s="22" t="n">
        <f aca="false">K17*3</f>
        <v>0</v>
      </c>
      <c r="M17" s="47"/>
      <c r="N17" s="48"/>
      <c r="O17" s="40" t="n">
        <f aca="false">N17/100*E17</f>
        <v>0</v>
      </c>
      <c r="P17" s="40" t="n">
        <f aca="false">O17-J17</f>
        <v>0</v>
      </c>
      <c r="Q17" s="41" t="n">
        <f aca="false">P17*3</f>
        <v>0</v>
      </c>
      <c r="R17" s="29"/>
      <c r="S17" s="30"/>
      <c r="T17" s="30"/>
    </row>
    <row r="18" s="31" customFormat="true" ht="18" hidden="true" customHeight="true" outlineLevel="0" collapsed="false">
      <c r="A18" s="14" t="n">
        <v>9</v>
      </c>
      <c r="B18" s="42" t="s">
        <v>36</v>
      </c>
      <c r="C18" s="32" t="n">
        <v>2671</v>
      </c>
      <c r="D18" s="32"/>
      <c r="E18" s="43"/>
      <c r="F18" s="43"/>
      <c r="G18" s="44"/>
      <c r="H18" s="45"/>
      <c r="I18" s="45"/>
      <c r="J18" s="37" t="n">
        <f aca="false">I18/100*D18</f>
        <v>0</v>
      </c>
      <c r="K18" s="46"/>
      <c r="L18" s="22" t="n">
        <f aca="false">K18*3</f>
        <v>0</v>
      </c>
      <c r="M18" s="47"/>
      <c r="N18" s="48"/>
      <c r="O18" s="40" t="n">
        <f aca="false">N18/100*E18</f>
        <v>0</v>
      </c>
      <c r="P18" s="40" t="n">
        <f aca="false">O18-J18</f>
        <v>0</v>
      </c>
      <c r="Q18" s="41" t="n">
        <f aca="false">P18*3</f>
        <v>0</v>
      </c>
      <c r="R18" s="29"/>
      <c r="S18" s="30"/>
      <c r="T18" s="30"/>
    </row>
    <row r="19" s="31" customFormat="true" ht="18" hidden="true" customHeight="true" outlineLevel="0" collapsed="false">
      <c r="A19" s="14" t="n">
        <v>10</v>
      </c>
      <c r="B19" s="42" t="s">
        <v>37</v>
      </c>
      <c r="C19" s="32" t="n">
        <v>1349</v>
      </c>
      <c r="D19" s="32"/>
      <c r="E19" s="44"/>
      <c r="F19" s="43"/>
      <c r="G19" s="44"/>
      <c r="H19" s="45"/>
      <c r="I19" s="45"/>
      <c r="J19" s="37" t="n">
        <f aca="false">I19/100*D19</f>
        <v>0</v>
      </c>
      <c r="K19" s="46"/>
      <c r="L19" s="22" t="n">
        <f aca="false">K19*3</f>
        <v>0</v>
      </c>
      <c r="M19" s="47"/>
      <c r="N19" s="48"/>
      <c r="O19" s="40" t="n">
        <f aca="false">N19/100*E19</f>
        <v>0</v>
      </c>
      <c r="P19" s="40" t="n">
        <f aca="false">O19-J19</f>
        <v>0</v>
      </c>
      <c r="Q19" s="41" t="n">
        <f aca="false">P19*3</f>
        <v>0</v>
      </c>
      <c r="R19" s="29"/>
      <c r="S19" s="30"/>
      <c r="T19" s="30"/>
    </row>
    <row r="20" s="31" customFormat="true" ht="18" hidden="true" customHeight="true" outlineLevel="0" collapsed="false">
      <c r="A20" s="14" t="n">
        <v>11</v>
      </c>
      <c r="B20" s="42" t="s">
        <v>38</v>
      </c>
      <c r="C20" s="32" t="n">
        <v>189</v>
      </c>
      <c r="D20" s="32"/>
      <c r="E20" s="44"/>
      <c r="F20" s="43"/>
      <c r="G20" s="44"/>
      <c r="H20" s="45"/>
      <c r="I20" s="45"/>
      <c r="J20" s="37" t="n">
        <f aca="false">I20/100*D20</f>
        <v>0</v>
      </c>
      <c r="K20" s="46"/>
      <c r="L20" s="22" t="n">
        <f aca="false">K20*3</f>
        <v>0</v>
      </c>
      <c r="M20" s="47"/>
      <c r="N20" s="48"/>
      <c r="O20" s="40" t="n">
        <f aca="false">N20/100*E20</f>
        <v>0</v>
      </c>
      <c r="P20" s="40" t="n">
        <f aca="false">O20-J20</f>
        <v>0</v>
      </c>
      <c r="Q20" s="41" t="n">
        <f aca="false">P20*3</f>
        <v>0</v>
      </c>
      <c r="R20" s="29"/>
      <c r="S20" s="30"/>
      <c r="T20" s="30"/>
    </row>
    <row r="21" s="31" customFormat="true" ht="18" hidden="true" customHeight="true" outlineLevel="0" collapsed="false">
      <c r="A21" s="14" t="n">
        <v>12</v>
      </c>
      <c r="B21" s="42" t="s">
        <v>39</v>
      </c>
      <c r="C21" s="32" t="n">
        <v>722</v>
      </c>
      <c r="D21" s="32"/>
      <c r="E21" s="44"/>
      <c r="F21" s="43"/>
      <c r="G21" s="44"/>
      <c r="H21" s="45"/>
      <c r="I21" s="45"/>
      <c r="J21" s="37" t="n">
        <f aca="false">I21/100*D21</f>
        <v>0</v>
      </c>
      <c r="K21" s="46"/>
      <c r="L21" s="22" t="n">
        <f aca="false">K21*3</f>
        <v>0</v>
      </c>
      <c r="M21" s="47"/>
      <c r="N21" s="48"/>
      <c r="O21" s="40" t="n">
        <f aca="false">N21/100*E21</f>
        <v>0</v>
      </c>
      <c r="P21" s="40" t="n">
        <f aca="false">O21-J21</f>
        <v>0</v>
      </c>
      <c r="Q21" s="41" t="n">
        <f aca="false">P21*3</f>
        <v>0</v>
      </c>
      <c r="R21" s="29"/>
      <c r="S21" s="30"/>
      <c r="T21" s="30"/>
    </row>
    <row r="22" s="31" customFormat="true" ht="18" hidden="false" customHeight="true" outlineLevel="0" collapsed="false">
      <c r="A22" s="5" t="s">
        <v>40</v>
      </c>
      <c r="B22" s="49" t="s">
        <v>41</v>
      </c>
      <c r="C22" s="50" t="n">
        <f aca="false">SUM(C23:C37)</f>
        <v>19575</v>
      </c>
      <c r="D22" s="50" t="n">
        <v>20813</v>
      </c>
      <c r="E22" s="43" t="n">
        <v>23327</v>
      </c>
      <c r="F22" s="34" t="n">
        <v>8218</v>
      </c>
      <c r="G22" s="35" t="n">
        <f aca="false">F22/C22*100</f>
        <v>41.9821200510856</v>
      </c>
      <c r="H22" s="51"/>
      <c r="I22" s="16" t="n">
        <v>45</v>
      </c>
      <c r="J22" s="37" t="n">
        <f aca="false">I22/100*D22</f>
        <v>9365.85</v>
      </c>
      <c r="K22" s="37" t="n">
        <f aca="false">J22-F22</f>
        <v>1147.85</v>
      </c>
      <c r="L22" s="22" t="n">
        <f aca="false">K22*3</f>
        <v>3443.55</v>
      </c>
      <c r="M22" s="52"/>
      <c r="N22" s="17" t="n">
        <v>55</v>
      </c>
      <c r="O22" s="40" t="n">
        <f aca="false">N22/100*E22</f>
        <v>12829.85</v>
      </c>
      <c r="P22" s="40" t="n">
        <f aca="false">O22-J22</f>
        <v>3464</v>
      </c>
      <c r="Q22" s="41" t="n">
        <f aca="false">P22*3</f>
        <v>10392</v>
      </c>
      <c r="R22" s="29"/>
      <c r="S22" s="30"/>
      <c r="T22" s="30"/>
    </row>
    <row r="23" s="31" customFormat="true" ht="18" hidden="true" customHeight="true" outlineLevel="0" collapsed="false">
      <c r="A23" s="14" t="n">
        <v>1</v>
      </c>
      <c r="B23" s="53" t="s">
        <v>42</v>
      </c>
      <c r="C23" s="54"/>
      <c r="D23" s="54"/>
      <c r="E23" s="43"/>
      <c r="F23" s="43"/>
      <c r="G23" s="43"/>
      <c r="H23" s="55"/>
      <c r="I23" s="16"/>
      <c r="J23" s="37" t="n">
        <f aca="false">I23/100*D23</f>
        <v>0</v>
      </c>
      <c r="K23" s="46"/>
      <c r="L23" s="22" t="n">
        <f aca="false">K23*3</f>
        <v>0</v>
      </c>
      <c r="M23" s="47"/>
      <c r="N23" s="17"/>
      <c r="O23" s="40" t="n">
        <f aca="false">N23/100*E23</f>
        <v>0</v>
      </c>
      <c r="P23" s="40" t="n">
        <f aca="false">O23-J23</f>
        <v>0</v>
      </c>
      <c r="Q23" s="41" t="n">
        <f aca="false">P23*3</f>
        <v>0</v>
      </c>
      <c r="R23" s="29"/>
      <c r="S23" s="30"/>
      <c r="T23" s="30"/>
    </row>
    <row r="24" s="31" customFormat="true" ht="18" hidden="true" customHeight="true" outlineLevel="0" collapsed="false">
      <c r="A24" s="14" t="n">
        <v>2</v>
      </c>
      <c r="B24" s="53" t="s">
        <v>43</v>
      </c>
      <c r="C24" s="54" t="n">
        <v>1690</v>
      </c>
      <c r="D24" s="54"/>
      <c r="E24" s="43"/>
      <c r="F24" s="43"/>
      <c r="G24" s="43"/>
      <c r="H24" s="55"/>
      <c r="I24" s="16"/>
      <c r="J24" s="37" t="n">
        <f aca="false">I24/100*D24</f>
        <v>0</v>
      </c>
      <c r="K24" s="46"/>
      <c r="L24" s="22" t="n">
        <f aca="false">K24*3</f>
        <v>0</v>
      </c>
      <c r="M24" s="47"/>
      <c r="N24" s="17"/>
      <c r="O24" s="40" t="n">
        <f aca="false">N24/100*E24</f>
        <v>0</v>
      </c>
      <c r="P24" s="40" t="n">
        <f aca="false">O24-J24</f>
        <v>0</v>
      </c>
      <c r="Q24" s="41" t="n">
        <f aca="false">P24*3</f>
        <v>0</v>
      </c>
      <c r="R24" s="29"/>
      <c r="S24" s="30"/>
      <c r="T24" s="30"/>
    </row>
    <row r="25" s="31" customFormat="true" ht="18" hidden="true" customHeight="true" outlineLevel="0" collapsed="false">
      <c r="A25" s="14" t="n">
        <v>3</v>
      </c>
      <c r="B25" s="53" t="s">
        <v>44</v>
      </c>
      <c r="C25" s="54" t="n">
        <v>2922</v>
      </c>
      <c r="D25" s="54"/>
      <c r="E25" s="43"/>
      <c r="F25" s="43"/>
      <c r="G25" s="43"/>
      <c r="H25" s="55"/>
      <c r="I25" s="16"/>
      <c r="J25" s="37" t="n">
        <f aca="false">I25/100*D25</f>
        <v>0</v>
      </c>
      <c r="K25" s="46"/>
      <c r="L25" s="22" t="n">
        <f aca="false">K25*3</f>
        <v>0</v>
      </c>
      <c r="M25" s="47"/>
      <c r="N25" s="17"/>
      <c r="O25" s="40" t="n">
        <f aca="false">N25/100*E25</f>
        <v>0</v>
      </c>
      <c r="P25" s="40" t="n">
        <f aca="false">O25-J25</f>
        <v>0</v>
      </c>
      <c r="Q25" s="41" t="n">
        <f aca="false">P25*3</f>
        <v>0</v>
      </c>
      <c r="R25" s="29"/>
      <c r="S25" s="30"/>
      <c r="T25" s="30"/>
    </row>
    <row r="26" s="31" customFormat="true" ht="18" hidden="true" customHeight="true" outlineLevel="0" collapsed="false">
      <c r="A26" s="14" t="n">
        <v>6</v>
      </c>
      <c r="B26" s="53" t="s">
        <v>45</v>
      </c>
      <c r="C26" s="54" t="n">
        <v>1085</v>
      </c>
      <c r="D26" s="54"/>
      <c r="E26" s="43"/>
      <c r="F26" s="43"/>
      <c r="G26" s="43"/>
      <c r="H26" s="55"/>
      <c r="I26" s="16"/>
      <c r="J26" s="37" t="n">
        <f aca="false">I26/100*D26</f>
        <v>0</v>
      </c>
      <c r="K26" s="46"/>
      <c r="L26" s="22" t="n">
        <f aca="false">K26*3</f>
        <v>0</v>
      </c>
      <c r="M26" s="47"/>
      <c r="N26" s="17"/>
      <c r="O26" s="40" t="n">
        <f aca="false">N26/100*E26</f>
        <v>0</v>
      </c>
      <c r="P26" s="40" t="n">
        <f aca="false">O26-J26</f>
        <v>0</v>
      </c>
      <c r="Q26" s="41" t="n">
        <f aca="false">P26*3</f>
        <v>0</v>
      </c>
      <c r="R26" s="29"/>
      <c r="S26" s="30"/>
      <c r="T26" s="30"/>
    </row>
    <row r="27" s="31" customFormat="true" ht="18" hidden="true" customHeight="true" outlineLevel="0" collapsed="false">
      <c r="A27" s="14" t="n">
        <v>7</v>
      </c>
      <c r="B27" s="53" t="s">
        <v>46</v>
      </c>
      <c r="C27" s="54" t="n">
        <v>683</v>
      </c>
      <c r="D27" s="54"/>
      <c r="E27" s="43"/>
      <c r="F27" s="43"/>
      <c r="G27" s="43"/>
      <c r="H27" s="55"/>
      <c r="I27" s="16"/>
      <c r="J27" s="37" t="n">
        <f aca="false">I27/100*D27</f>
        <v>0</v>
      </c>
      <c r="K27" s="46"/>
      <c r="L27" s="22" t="n">
        <f aca="false">K27*3</f>
        <v>0</v>
      </c>
      <c r="M27" s="47"/>
      <c r="N27" s="17"/>
      <c r="O27" s="40" t="n">
        <f aca="false">N27/100*E27</f>
        <v>0</v>
      </c>
      <c r="P27" s="40" t="n">
        <f aca="false">O27-J27</f>
        <v>0</v>
      </c>
      <c r="Q27" s="41" t="n">
        <f aca="false">P27*3</f>
        <v>0</v>
      </c>
      <c r="R27" s="29"/>
      <c r="S27" s="30"/>
      <c r="T27" s="30"/>
    </row>
    <row r="28" s="31" customFormat="true" ht="18" hidden="true" customHeight="true" outlineLevel="0" collapsed="false">
      <c r="A28" s="14" t="n">
        <v>8</v>
      </c>
      <c r="B28" s="53" t="s">
        <v>47</v>
      </c>
      <c r="C28" s="54" t="n">
        <v>201</v>
      </c>
      <c r="D28" s="54"/>
      <c r="E28" s="43"/>
      <c r="F28" s="43"/>
      <c r="G28" s="43"/>
      <c r="H28" s="55"/>
      <c r="I28" s="16"/>
      <c r="J28" s="37" t="n">
        <f aca="false">I28/100*D28</f>
        <v>0</v>
      </c>
      <c r="K28" s="46"/>
      <c r="L28" s="22" t="n">
        <f aca="false">K28*3</f>
        <v>0</v>
      </c>
      <c r="M28" s="47"/>
      <c r="N28" s="17"/>
      <c r="O28" s="40" t="n">
        <f aca="false">N28/100*E28</f>
        <v>0</v>
      </c>
      <c r="P28" s="40" t="n">
        <f aca="false">O28-J28</f>
        <v>0</v>
      </c>
      <c r="Q28" s="41" t="n">
        <f aca="false">P28*3</f>
        <v>0</v>
      </c>
      <c r="R28" s="29"/>
      <c r="S28" s="30"/>
      <c r="T28" s="30"/>
    </row>
    <row r="29" s="31" customFormat="true" ht="18" hidden="true" customHeight="true" outlineLevel="0" collapsed="false">
      <c r="A29" s="14" t="n">
        <v>9</v>
      </c>
      <c r="B29" s="53" t="s">
        <v>48</v>
      </c>
      <c r="C29" s="54" t="n">
        <v>268</v>
      </c>
      <c r="D29" s="54"/>
      <c r="E29" s="43"/>
      <c r="F29" s="43"/>
      <c r="G29" s="43"/>
      <c r="H29" s="55"/>
      <c r="I29" s="16"/>
      <c r="J29" s="37" t="n">
        <f aca="false">I29/100*D29</f>
        <v>0</v>
      </c>
      <c r="K29" s="46"/>
      <c r="L29" s="22" t="n">
        <f aca="false">K29*3</f>
        <v>0</v>
      </c>
      <c r="M29" s="47"/>
      <c r="N29" s="17"/>
      <c r="O29" s="40" t="n">
        <f aca="false">N29/100*E29</f>
        <v>0</v>
      </c>
      <c r="P29" s="40" t="n">
        <f aca="false">O29-J29</f>
        <v>0</v>
      </c>
      <c r="Q29" s="41" t="n">
        <f aca="false">P29*3</f>
        <v>0</v>
      </c>
      <c r="R29" s="29"/>
      <c r="S29" s="30"/>
      <c r="T29" s="30"/>
    </row>
    <row r="30" s="31" customFormat="true" ht="18" hidden="true" customHeight="true" outlineLevel="0" collapsed="false">
      <c r="A30" s="14" t="n">
        <v>10</v>
      </c>
      <c r="B30" s="53" t="s">
        <v>49</v>
      </c>
      <c r="C30" s="54" t="n">
        <v>2801</v>
      </c>
      <c r="D30" s="54"/>
      <c r="E30" s="43"/>
      <c r="F30" s="43"/>
      <c r="G30" s="43"/>
      <c r="H30" s="55"/>
      <c r="I30" s="16"/>
      <c r="J30" s="37" t="n">
        <f aca="false">I30/100*D30</f>
        <v>0</v>
      </c>
      <c r="K30" s="46"/>
      <c r="L30" s="22" t="n">
        <f aca="false">K30*3</f>
        <v>0</v>
      </c>
      <c r="M30" s="47"/>
      <c r="N30" s="17"/>
      <c r="O30" s="40" t="n">
        <f aca="false">N30/100*E30</f>
        <v>0</v>
      </c>
      <c r="P30" s="40" t="n">
        <f aca="false">O30-J30</f>
        <v>0</v>
      </c>
      <c r="Q30" s="41" t="n">
        <f aca="false">P30*3</f>
        <v>0</v>
      </c>
      <c r="R30" s="29"/>
      <c r="S30" s="30"/>
      <c r="T30" s="30"/>
    </row>
    <row r="31" s="31" customFormat="true" ht="18" hidden="true" customHeight="true" outlineLevel="0" collapsed="false">
      <c r="A31" s="14" t="n">
        <v>11</v>
      </c>
      <c r="B31" s="53" t="s">
        <v>50</v>
      </c>
      <c r="C31" s="54" t="n">
        <v>1477</v>
      </c>
      <c r="D31" s="54"/>
      <c r="E31" s="43"/>
      <c r="F31" s="43"/>
      <c r="G31" s="43"/>
      <c r="H31" s="55"/>
      <c r="I31" s="16"/>
      <c r="J31" s="37" t="n">
        <f aca="false">I31/100*D31</f>
        <v>0</v>
      </c>
      <c r="K31" s="46"/>
      <c r="L31" s="22" t="n">
        <f aca="false">K31*3</f>
        <v>0</v>
      </c>
      <c r="M31" s="47"/>
      <c r="N31" s="17"/>
      <c r="O31" s="40" t="n">
        <f aca="false">N31/100*E31</f>
        <v>0</v>
      </c>
      <c r="P31" s="40" t="n">
        <f aca="false">O31-J31</f>
        <v>0</v>
      </c>
      <c r="Q31" s="41" t="n">
        <f aca="false">P31*3</f>
        <v>0</v>
      </c>
      <c r="R31" s="29"/>
      <c r="S31" s="30"/>
      <c r="T31" s="30"/>
    </row>
    <row r="32" s="31" customFormat="true" ht="18" hidden="true" customHeight="true" outlineLevel="0" collapsed="false">
      <c r="A32" s="14" t="n">
        <v>12</v>
      </c>
      <c r="B32" s="53" t="s">
        <v>51</v>
      </c>
      <c r="C32" s="54" t="n">
        <v>3281</v>
      </c>
      <c r="D32" s="54"/>
      <c r="E32" s="43"/>
      <c r="F32" s="43"/>
      <c r="G32" s="43"/>
      <c r="H32" s="55"/>
      <c r="I32" s="16"/>
      <c r="J32" s="37" t="n">
        <f aca="false">I32/100*D32</f>
        <v>0</v>
      </c>
      <c r="K32" s="46"/>
      <c r="L32" s="22" t="n">
        <f aca="false">K32*3</f>
        <v>0</v>
      </c>
      <c r="M32" s="47"/>
      <c r="N32" s="17"/>
      <c r="O32" s="40" t="n">
        <f aca="false">N32/100*E32</f>
        <v>0</v>
      </c>
      <c r="P32" s="40" t="n">
        <f aca="false">O32-J32</f>
        <v>0</v>
      </c>
      <c r="Q32" s="41" t="n">
        <f aca="false">P32*3</f>
        <v>0</v>
      </c>
      <c r="R32" s="29"/>
      <c r="S32" s="30"/>
      <c r="T32" s="30"/>
    </row>
    <row r="33" s="31" customFormat="true" ht="18" hidden="true" customHeight="true" outlineLevel="0" collapsed="false">
      <c r="A33" s="14" t="n">
        <v>13</v>
      </c>
      <c r="B33" s="56" t="s">
        <v>52</v>
      </c>
      <c r="C33" s="50" t="n">
        <v>939</v>
      </c>
      <c r="D33" s="50"/>
      <c r="E33" s="43"/>
      <c r="F33" s="43"/>
      <c r="G33" s="43"/>
      <c r="H33" s="55"/>
      <c r="I33" s="16"/>
      <c r="J33" s="37" t="n">
        <f aca="false">I33/100*D33</f>
        <v>0</v>
      </c>
      <c r="K33" s="46"/>
      <c r="L33" s="22" t="n">
        <f aca="false">K33*3</f>
        <v>0</v>
      </c>
      <c r="M33" s="47"/>
      <c r="N33" s="17"/>
      <c r="O33" s="40" t="n">
        <f aca="false">N33/100*E33</f>
        <v>0</v>
      </c>
      <c r="P33" s="40" t="n">
        <f aca="false">O33-J33</f>
        <v>0</v>
      </c>
      <c r="Q33" s="41" t="n">
        <f aca="false">P33*3</f>
        <v>0</v>
      </c>
      <c r="R33" s="29"/>
      <c r="S33" s="30"/>
      <c r="T33" s="30"/>
    </row>
    <row r="34" s="31" customFormat="true" ht="18" hidden="true" customHeight="true" outlineLevel="0" collapsed="false">
      <c r="A34" s="14" t="n">
        <v>14</v>
      </c>
      <c r="B34" s="53" t="s">
        <v>53</v>
      </c>
      <c r="C34" s="54" t="n">
        <v>1959</v>
      </c>
      <c r="D34" s="54"/>
      <c r="E34" s="43"/>
      <c r="F34" s="43"/>
      <c r="G34" s="43"/>
      <c r="H34" s="55"/>
      <c r="I34" s="16"/>
      <c r="J34" s="37" t="n">
        <f aca="false">I34/100*D34</f>
        <v>0</v>
      </c>
      <c r="K34" s="46"/>
      <c r="L34" s="22" t="n">
        <f aca="false">K34*3</f>
        <v>0</v>
      </c>
      <c r="M34" s="47"/>
      <c r="N34" s="17"/>
      <c r="O34" s="40" t="n">
        <f aca="false">N34/100*E34</f>
        <v>0</v>
      </c>
      <c r="P34" s="40" t="n">
        <f aca="false">O34-J34</f>
        <v>0</v>
      </c>
      <c r="Q34" s="41" t="n">
        <f aca="false">P34*3</f>
        <v>0</v>
      </c>
      <c r="R34" s="29"/>
      <c r="S34" s="30"/>
      <c r="T34" s="30"/>
    </row>
    <row r="35" s="31" customFormat="true" ht="18" hidden="true" customHeight="true" outlineLevel="0" collapsed="false">
      <c r="A35" s="14" t="n">
        <v>15</v>
      </c>
      <c r="B35" s="53" t="s">
        <v>54</v>
      </c>
      <c r="C35" s="54" t="n">
        <v>1604</v>
      </c>
      <c r="D35" s="54"/>
      <c r="E35" s="43"/>
      <c r="F35" s="43"/>
      <c r="G35" s="43"/>
      <c r="H35" s="55"/>
      <c r="I35" s="16"/>
      <c r="J35" s="37" t="n">
        <f aca="false">I35/100*D35</f>
        <v>0</v>
      </c>
      <c r="K35" s="46"/>
      <c r="L35" s="22" t="n">
        <f aca="false">K35*3</f>
        <v>0</v>
      </c>
      <c r="M35" s="47"/>
      <c r="N35" s="17"/>
      <c r="O35" s="40" t="n">
        <f aca="false">N35/100*E35</f>
        <v>0</v>
      </c>
      <c r="P35" s="40" t="n">
        <f aca="false">O35-J35</f>
        <v>0</v>
      </c>
      <c r="Q35" s="41" t="n">
        <f aca="false">P35*3</f>
        <v>0</v>
      </c>
      <c r="R35" s="29"/>
      <c r="S35" s="30"/>
      <c r="T35" s="30"/>
    </row>
    <row r="36" s="31" customFormat="true" ht="18" hidden="true" customHeight="true" outlineLevel="0" collapsed="false">
      <c r="A36" s="14" t="n">
        <v>17</v>
      </c>
      <c r="B36" s="53" t="s">
        <v>55</v>
      </c>
      <c r="C36" s="54" t="n">
        <v>336</v>
      </c>
      <c r="D36" s="54"/>
      <c r="E36" s="43"/>
      <c r="F36" s="43"/>
      <c r="G36" s="43"/>
      <c r="H36" s="55"/>
      <c r="I36" s="16"/>
      <c r="J36" s="37" t="n">
        <f aca="false">I36/100*D36</f>
        <v>0</v>
      </c>
      <c r="K36" s="46"/>
      <c r="L36" s="22" t="n">
        <f aca="false">K36*3</f>
        <v>0</v>
      </c>
      <c r="M36" s="47"/>
      <c r="N36" s="17"/>
      <c r="O36" s="40" t="n">
        <f aca="false">N36/100*E36</f>
        <v>0</v>
      </c>
      <c r="P36" s="40" t="n">
        <f aca="false">O36-J36</f>
        <v>0</v>
      </c>
      <c r="Q36" s="41" t="n">
        <f aca="false">P36*3</f>
        <v>0</v>
      </c>
      <c r="R36" s="29"/>
      <c r="S36" s="30"/>
      <c r="T36" s="30"/>
    </row>
    <row r="37" s="31" customFormat="true" ht="18" hidden="true" customHeight="true" outlineLevel="0" collapsed="false">
      <c r="A37" s="14" t="n">
        <v>18</v>
      </c>
      <c r="B37" s="53" t="s">
        <v>56</v>
      </c>
      <c r="C37" s="54" t="n">
        <v>329</v>
      </c>
      <c r="D37" s="54"/>
      <c r="E37" s="43"/>
      <c r="F37" s="43"/>
      <c r="G37" s="43"/>
      <c r="H37" s="55"/>
      <c r="I37" s="16"/>
      <c r="J37" s="37" t="n">
        <f aca="false">I37/100*D37</f>
        <v>0</v>
      </c>
      <c r="K37" s="46"/>
      <c r="L37" s="22" t="n">
        <f aca="false">K37*3</f>
        <v>0</v>
      </c>
      <c r="M37" s="47"/>
      <c r="N37" s="17"/>
      <c r="O37" s="40" t="n">
        <f aca="false">N37/100*E37</f>
        <v>0</v>
      </c>
      <c r="P37" s="40" t="n">
        <f aca="false">O37-J37</f>
        <v>0</v>
      </c>
      <c r="Q37" s="41" t="n">
        <f aca="false">P37*3</f>
        <v>0</v>
      </c>
      <c r="R37" s="29"/>
      <c r="S37" s="30"/>
      <c r="T37" s="30"/>
    </row>
    <row r="38" s="31" customFormat="true" ht="24.75" hidden="false" customHeight="true" outlineLevel="0" collapsed="false">
      <c r="A38" s="5" t="s">
        <v>57</v>
      </c>
      <c r="B38" s="49" t="s">
        <v>58</v>
      </c>
      <c r="C38" s="50" t="n">
        <f aca="false">SUM(C39:C55)</f>
        <v>41582</v>
      </c>
      <c r="D38" s="50" t="n">
        <v>30300</v>
      </c>
      <c r="E38" s="57" t="n">
        <v>28250</v>
      </c>
      <c r="F38" s="34" t="n">
        <v>8723</v>
      </c>
      <c r="G38" s="35" t="n">
        <f aca="false">F38/C38*100</f>
        <v>20.9778269443509</v>
      </c>
      <c r="H38" s="36"/>
      <c r="I38" s="16" t="n">
        <v>35</v>
      </c>
      <c r="J38" s="37" t="n">
        <f aca="false">I38/100*D38</f>
        <v>10605</v>
      </c>
      <c r="K38" s="37" t="n">
        <f aca="false">J38-F38</f>
        <v>1882</v>
      </c>
      <c r="L38" s="22" t="n">
        <f aca="false">K38*3</f>
        <v>5646</v>
      </c>
      <c r="M38" s="52"/>
      <c r="N38" s="17" t="n">
        <v>45</v>
      </c>
      <c r="O38" s="40" t="n">
        <f aca="false">N38/100*E38</f>
        <v>12712.5</v>
      </c>
      <c r="P38" s="40" t="n">
        <f aca="false">O38-J38</f>
        <v>2107.5</v>
      </c>
      <c r="Q38" s="41" t="n">
        <f aca="false">P38*3</f>
        <v>6322.5</v>
      </c>
      <c r="R38" s="58" t="s">
        <v>59</v>
      </c>
      <c r="S38" s="30"/>
      <c r="T38" s="30"/>
    </row>
    <row r="39" s="31" customFormat="true" ht="18" hidden="true" customHeight="true" outlineLevel="0" collapsed="false">
      <c r="A39" s="14" t="n">
        <v>1</v>
      </c>
      <c r="B39" s="53" t="s">
        <v>60</v>
      </c>
      <c r="C39" s="54" t="n">
        <v>3366</v>
      </c>
      <c r="D39" s="54"/>
      <c r="E39" s="43"/>
      <c r="F39" s="43"/>
      <c r="G39" s="43"/>
      <c r="H39" s="55"/>
      <c r="I39" s="16"/>
      <c r="J39" s="37" t="n">
        <f aca="false">I39/100*D39</f>
        <v>0</v>
      </c>
      <c r="K39" s="37" t="n">
        <f aca="false">J39-F39</f>
        <v>0</v>
      </c>
      <c r="L39" s="22" t="n">
        <f aca="false">K39*3</f>
        <v>0</v>
      </c>
      <c r="M39" s="47"/>
      <c r="N39" s="17"/>
      <c r="O39" s="40" t="n">
        <f aca="false">N39/100*E39</f>
        <v>0</v>
      </c>
      <c r="P39" s="40" t="n">
        <f aca="false">O39-J39</f>
        <v>0</v>
      </c>
      <c r="Q39" s="41" t="n">
        <f aca="false">P39*3</f>
        <v>0</v>
      </c>
      <c r="R39" s="58"/>
      <c r="S39" s="30"/>
      <c r="T39" s="30"/>
    </row>
    <row r="40" s="31" customFormat="true" ht="18" hidden="true" customHeight="true" outlineLevel="0" collapsed="false">
      <c r="A40" s="14" t="n">
        <v>2</v>
      </c>
      <c r="B40" s="53" t="s">
        <v>61</v>
      </c>
      <c r="C40" s="54" t="n">
        <v>1697</v>
      </c>
      <c r="D40" s="54"/>
      <c r="E40" s="43"/>
      <c r="F40" s="43"/>
      <c r="G40" s="43"/>
      <c r="H40" s="55"/>
      <c r="I40" s="16"/>
      <c r="J40" s="37" t="n">
        <f aca="false">I40/100*D40</f>
        <v>0</v>
      </c>
      <c r="K40" s="37" t="n">
        <f aca="false">J40-F40</f>
        <v>0</v>
      </c>
      <c r="L40" s="22" t="n">
        <f aca="false">K40*3</f>
        <v>0</v>
      </c>
      <c r="M40" s="47"/>
      <c r="N40" s="17"/>
      <c r="O40" s="40" t="n">
        <f aca="false">N40/100*E40</f>
        <v>0</v>
      </c>
      <c r="P40" s="40" t="n">
        <f aca="false">O40-J40</f>
        <v>0</v>
      </c>
      <c r="Q40" s="41" t="n">
        <f aca="false">P40*3</f>
        <v>0</v>
      </c>
      <c r="R40" s="58"/>
      <c r="S40" s="30"/>
      <c r="T40" s="30"/>
    </row>
    <row r="41" s="31" customFormat="true" ht="18" hidden="true" customHeight="true" outlineLevel="0" collapsed="false">
      <c r="A41" s="14" t="n">
        <v>3</v>
      </c>
      <c r="B41" s="53" t="s">
        <v>62</v>
      </c>
      <c r="C41" s="54" t="n">
        <v>3322</v>
      </c>
      <c r="D41" s="54"/>
      <c r="E41" s="43"/>
      <c r="F41" s="43"/>
      <c r="G41" s="43"/>
      <c r="H41" s="55"/>
      <c r="I41" s="16"/>
      <c r="J41" s="37" t="n">
        <f aca="false">I41/100*D41</f>
        <v>0</v>
      </c>
      <c r="K41" s="37" t="n">
        <f aca="false">J41-F41</f>
        <v>0</v>
      </c>
      <c r="L41" s="22" t="n">
        <f aca="false">K41*3</f>
        <v>0</v>
      </c>
      <c r="M41" s="47"/>
      <c r="N41" s="17"/>
      <c r="O41" s="40" t="n">
        <f aca="false">N41/100*E41</f>
        <v>0</v>
      </c>
      <c r="P41" s="40" t="n">
        <f aca="false">O41-J41</f>
        <v>0</v>
      </c>
      <c r="Q41" s="41" t="n">
        <f aca="false">P41*3</f>
        <v>0</v>
      </c>
      <c r="R41" s="58"/>
      <c r="S41" s="30"/>
      <c r="T41" s="30"/>
    </row>
    <row r="42" s="31" customFormat="true" ht="18" hidden="true" customHeight="true" outlineLevel="0" collapsed="false">
      <c r="A42" s="14" t="n">
        <v>4</v>
      </c>
      <c r="B42" s="53" t="s">
        <v>63</v>
      </c>
      <c r="C42" s="54" t="n">
        <v>2012</v>
      </c>
      <c r="D42" s="54"/>
      <c r="E42" s="43"/>
      <c r="F42" s="43"/>
      <c r="G42" s="43"/>
      <c r="H42" s="55"/>
      <c r="I42" s="16"/>
      <c r="J42" s="37" t="n">
        <f aca="false">I42/100*D42</f>
        <v>0</v>
      </c>
      <c r="K42" s="37" t="n">
        <f aca="false">J42-F42</f>
        <v>0</v>
      </c>
      <c r="L42" s="22" t="n">
        <f aca="false">K42*3</f>
        <v>0</v>
      </c>
      <c r="M42" s="47"/>
      <c r="N42" s="17"/>
      <c r="O42" s="40" t="n">
        <f aca="false">N42/100*E42</f>
        <v>0</v>
      </c>
      <c r="P42" s="40" t="n">
        <f aca="false">O42-J42</f>
        <v>0</v>
      </c>
      <c r="Q42" s="41" t="n">
        <f aca="false">P42*3</f>
        <v>0</v>
      </c>
      <c r="R42" s="58"/>
      <c r="S42" s="30"/>
      <c r="T42" s="30"/>
    </row>
    <row r="43" s="31" customFormat="true" ht="18" hidden="true" customHeight="true" outlineLevel="0" collapsed="false">
      <c r="A43" s="14" t="n">
        <v>5</v>
      </c>
      <c r="B43" s="53" t="s">
        <v>64</v>
      </c>
      <c r="C43" s="54" t="n">
        <v>2312</v>
      </c>
      <c r="D43" s="54"/>
      <c r="E43" s="43"/>
      <c r="F43" s="43"/>
      <c r="G43" s="43"/>
      <c r="H43" s="55"/>
      <c r="I43" s="16"/>
      <c r="J43" s="37" t="n">
        <f aca="false">I43/100*D43</f>
        <v>0</v>
      </c>
      <c r="K43" s="37" t="n">
        <f aca="false">J43-F43</f>
        <v>0</v>
      </c>
      <c r="L43" s="22" t="n">
        <f aca="false">K43*3</f>
        <v>0</v>
      </c>
      <c r="M43" s="47"/>
      <c r="N43" s="17"/>
      <c r="O43" s="40" t="n">
        <f aca="false">N43/100*E43</f>
        <v>0</v>
      </c>
      <c r="P43" s="40" t="n">
        <f aca="false">O43-J43</f>
        <v>0</v>
      </c>
      <c r="Q43" s="41" t="n">
        <f aca="false">P43*3</f>
        <v>0</v>
      </c>
      <c r="R43" s="58"/>
      <c r="S43" s="30"/>
      <c r="T43" s="30"/>
    </row>
    <row r="44" s="31" customFormat="true" ht="18" hidden="true" customHeight="true" outlineLevel="0" collapsed="false">
      <c r="A44" s="14" t="n">
        <v>6</v>
      </c>
      <c r="B44" s="53" t="s">
        <v>65</v>
      </c>
      <c r="C44" s="54" t="n">
        <v>1392</v>
      </c>
      <c r="D44" s="54"/>
      <c r="E44" s="43"/>
      <c r="F44" s="43"/>
      <c r="G44" s="43"/>
      <c r="H44" s="55"/>
      <c r="I44" s="16"/>
      <c r="J44" s="37" t="n">
        <f aca="false">I44/100*D44</f>
        <v>0</v>
      </c>
      <c r="K44" s="37" t="n">
        <f aca="false">J44-F44</f>
        <v>0</v>
      </c>
      <c r="L44" s="22" t="n">
        <f aca="false">K44*3</f>
        <v>0</v>
      </c>
      <c r="M44" s="47"/>
      <c r="N44" s="17"/>
      <c r="O44" s="40" t="n">
        <f aca="false">N44/100*E44</f>
        <v>0</v>
      </c>
      <c r="P44" s="40" t="n">
        <f aca="false">O44-J44</f>
        <v>0</v>
      </c>
      <c r="Q44" s="41" t="n">
        <f aca="false">P44*3</f>
        <v>0</v>
      </c>
      <c r="R44" s="58"/>
      <c r="S44" s="30"/>
      <c r="T44" s="30"/>
    </row>
    <row r="45" s="31" customFormat="true" ht="18" hidden="true" customHeight="true" outlineLevel="0" collapsed="false">
      <c r="A45" s="14" t="n">
        <v>7</v>
      </c>
      <c r="B45" s="53" t="s">
        <v>66</v>
      </c>
      <c r="C45" s="54" t="n">
        <v>1929</v>
      </c>
      <c r="D45" s="54"/>
      <c r="E45" s="43"/>
      <c r="F45" s="43"/>
      <c r="G45" s="43"/>
      <c r="H45" s="55"/>
      <c r="I45" s="16"/>
      <c r="J45" s="37" t="n">
        <f aca="false">I45/100*D45</f>
        <v>0</v>
      </c>
      <c r="K45" s="37" t="n">
        <f aca="false">J45-F45</f>
        <v>0</v>
      </c>
      <c r="L45" s="22" t="n">
        <f aca="false">K45*3</f>
        <v>0</v>
      </c>
      <c r="M45" s="47"/>
      <c r="N45" s="17"/>
      <c r="O45" s="40" t="n">
        <f aca="false">N45/100*E45</f>
        <v>0</v>
      </c>
      <c r="P45" s="40" t="n">
        <f aca="false">O45-J45</f>
        <v>0</v>
      </c>
      <c r="Q45" s="41" t="n">
        <f aca="false">P45*3</f>
        <v>0</v>
      </c>
      <c r="R45" s="58"/>
      <c r="S45" s="30"/>
      <c r="T45" s="30"/>
    </row>
    <row r="46" s="31" customFormat="true" ht="18" hidden="true" customHeight="true" outlineLevel="0" collapsed="false">
      <c r="A46" s="14" t="n">
        <v>8</v>
      </c>
      <c r="B46" s="53" t="s">
        <v>67</v>
      </c>
      <c r="C46" s="54" t="n">
        <v>2987</v>
      </c>
      <c r="D46" s="54"/>
      <c r="E46" s="43"/>
      <c r="F46" s="43"/>
      <c r="G46" s="43"/>
      <c r="H46" s="55"/>
      <c r="I46" s="16"/>
      <c r="J46" s="37" t="n">
        <f aca="false">I46/100*D46</f>
        <v>0</v>
      </c>
      <c r="K46" s="37" t="n">
        <f aca="false">J46-F46</f>
        <v>0</v>
      </c>
      <c r="L46" s="22" t="n">
        <f aca="false">K46*3</f>
        <v>0</v>
      </c>
      <c r="M46" s="47"/>
      <c r="N46" s="17"/>
      <c r="O46" s="40" t="n">
        <f aca="false">N46/100*E46</f>
        <v>0</v>
      </c>
      <c r="P46" s="40" t="n">
        <f aca="false">O46-J46</f>
        <v>0</v>
      </c>
      <c r="Q46" s="41" t="n">
        <f aca="false">P46*3</f>
        <v>0</v>
      </c>
      <c r="R46" s="58"/>
      <c r="S46" s="30"/>
      <c r="T46" s="30"/>
    </row>
    <row r="47" s="31" customFormat="true" ht="18" hidden="true" customHeight="true" outlineLevel="0" collapsed="false">
      <c r="A47" s="14" t="n">
        <v>9</v>
      </c>
      <c r="B47" s="53" t="s">
        <v>68</v>
      </c>
      <c r="C47" s="54" t="n">
        <v>4817</v>
      </c>
      <c r="D47" s="54"/>
      <c r="E47" s="43"/>
      <c r="F47" s="43"/>
      <c r="G47" s="43"/>
      <c r="H47" s="55"/>
      <c r="I47" s="16"/>
      <c r="J47" s="37" t="n">
        <f aca="false">I47/100*D47</f>
        <v>0</v>
      </c>
      <c r="K47" s="37" t="n">
        <f aca="false">J47-F47</f>
        <v>0</v>
      </c>
      <c r="L47" s="22" t="n">
        <f aca="false">K47*3</f>
        <v>0</v>
      </c>
      <c r="M47" s="47"/>
      <c r="N47" s="17"/>
      <c r="O47" s="40" t="n">
        <f aca="false">N47/100*E47</f>
        <v>0</v>
      </c>
      <c r="P47" s="40" t="n">
        <f aca="false">O47-J47</f>
        <v>0</v>
      </c>
      <c r="Q47" s="41" t="n">
        <f aca="false">P47*3</f>
        <v>0</v>
      </c>
      <c r="R47" s="58"/>
      <c r="S47" s="30"/>
      <c r="T47" s="30"/>
    </row>
    <row r="48" s="31" customFormat="true" ht="18" hidden="true" customHeight="true" outlineLevel="0" collapsed="false">
      <c r="A48" s="14" t="n">
        <v>10</v>
      </c>
      <c r="B48" s="53" t="s">
        <v>69</v>
      </c>
      <c r="C48" s="54" t="n">
        <v>4616</v>
      </c>
      <c r="D48" s="54"/>
      <c r="E48" s="43"/>
      <c r="F48" s="43"/>
      <c r="G48" s="43"/>
      <c r="H48" s="55"/>
      <c r="I48" s="16"/>
      <c r="J48" s="37" t="n">
        <f aca="false">I48/100*D48</f>
        <v>0</v>
      </c>
      <c r="K48" s="37" t="n">
        <f aca="false">J48-F48</f>
        <v>0</v>
      </c>
      <c r="L48" s="22" t="n">
        <f aca="false">K48*3</f>
        <v>0</v>
      </c>
      <c r="M48" s="47"/>
      <c r="N48" s="17"/>
      <c r="O48" s="40" t="n">
        <f aca="false">N48/100*E48</f>
        <v>0</v>
      </c>
      <c r="P48" s="40" t="n">
        <f aca="false">O48-J48</f>
        <v>0</v>
      </c>
      <c r="Q48" s="41" t="n">
        <f aca="false">P48*3</f>
        <v>0</v>
      </c>
      <c r="R48" s="58"/>
      <c r="S48" s="30"/>
      <c r="T48" s="30"/>
    </row>
    <row r="49" s="31" customFormat="true" ht="18" hidden="true" customHeight="true" outlineLevel="0" collapsed="false">
      <c r="A49" s="14" t="n">
        <v>11</v>
      </c>
      <c r="B49" s="53" t="s">
        <v>70</v>
      </c>
      <c r="C49" s="54" t="n">
        <v>3017</v>
      </c>
      <c r="D49" s="54"/>
      <c r="E49" s="43"/>
      <c r="F49" s="43"/>
      <c r="G49" s="43"/>
      <c r="H49" s="55"/>
      <c r="I49" s="16"/>
      <c r="J49" s="37" t="n">
        <f aca="false">I49/100*D49</f>
        <v>0</v>
      </c>
      <c r="K49" s="37" t="n">
        <f aca="false">J49-F49</f>
        <v>0</v>
      </c>
      <c r="L49" s="22" t="n">
        <f aca="false">K49*3</f>
        <v>0</v>
      </c>
      <c r="M49" s="47"/>
      <c r="N49" s="17"/>
      <c r="O49" s="40" t="n">
        <f aca="false">N49/100*E49</f>
        <v>0</v>
      </c>
      <c r="P49" s="40" t="n">
        <f aca="false">O49-J49</f>
        <v>0</v>
      </c>
      <c r="Q49" s="41" t="n">
        <f aca="false">P49*3</f>
        <v>0</v>
      </c>
      <c r="R49" s="58"/>
      <c r="S49" s="30"/>
      <c r="T49" s="30"/>
    </row>
    <row r="50" s="31" customFormat="true" ht="18" hidden="true" customHeight="true" outlineLevel="0" collapsed="false">
      <c r="A50" s="14" t="n">
        <v>12</v>
      </c>
      <c r="B50" s="53" t="s">
        <v>71</v>
      </c>
      <c r="C50" s="54" t="n">
        <v>3469</v>
      </c>
      <c r="D50" s="54"/>
      <c r="E50" s="43"/>
      <c r="F50" s="43"/>
      <c r="G50" s="43"/>
      <c r="H50" s="55"/>
      <c r="I50" s="16"/>
      <c r="J50" s="37" t="n">
        <f aca="false">I50/100*D50</f>
        <v>0</v>
      </c>
      <c r="K50" s="37" t="n">
        <f aca="false">J50-F50</f>
        <v>0</v>
      </c>
      <c r="L50" s="22" t="n">
        <f aca="false">K50*3</f>
        <v>0</v>
      </c>
      <c r="M50" s="47"/>
      <c r="N50" s="17"/>
      <c r="O50" s="40" t="n">
        <f aca="false">N50/100*E50</f>
        <v>0</v>
      </c>
      <c r="P50" s="40" t="n">
        <f aca="false">O50-J50</f>
        <v>0</v>
      </c>
      <c r="Q50" s="41" t="n">
        <f aca="false">P50*3</f>
        <v>0</v>
      </c>
      <c r="R50" s="58"/>
      <c r="S50" s="30"/>
      <c r="T50" s="30"/>
    </row>
    <row r="51" s="31" customFormat="true" ht="18" hidden="true" customHeight="true" outlineLevel="0" collapsed="false">
      <c r="A51" s="14" t="n">
        <v>13</v>
      </c>
      <c r="B51" s="56" t="s">
        <v>72</v>
      </c>
      <c r="C51" s="50" t="n">
        <v>4010</v>
      </c>
      <c r="D51" s="50"/>
      <c r="E51" s="43"/>
      <c r="F51" s="43"/>
      <c r="G51" s="43"/>
      <c r="H51" s="55"/>
      <c r="I51" s="16"/>
      <c r="J51" s="37" t="n">
        <f aca="false">I51/100*D51</f>
        <v>0</v>
      </c>
      <c r="K51" s="37" t="n">
        <f aca="false">J51-F51</f>
        <v>0</v>
      </c>
      <c r="L51" s="22" t="n">
        <f aca="false">K51*3</f>
        <v>0</v>
      </c>
      <c r="M51" s="47"/>
      <c r="N51" s="17"/>
      <c r="O51" s="40" t="n">
        <f aca="false">N51/100*E51</f>
        <v>0</v>
      </c>
      <c r="P51" s="40" t="n">
        <f aca="false">O51-J51</f>
        <v>0</v>
      </c>
      <c r="Q51" s="41" t="n">
        <f aca="false">P51*3</f>
        <v>0</v>
      </c>
      <c r="R51" s="58"/>
      <c r="S51" s="30"/>
      <c r="T51" s="30"/>
    </row>
    <row r="52" s="31" customFormat="true" ht="18" hidden="true" customHeight="true" outlineLevel="0" collapsed="false">
      <c r="A52" s="14" t="n">
        <v>14</v>
      </c>
      <c r="B52" s="53" t="s">
        <v>73</v>
      </c>
      <c r="C52" s="54" t="n">
        <v>224</v>
      </c>
      <c r="D52" s="54"/>
      <c r="E52" s="43"/>
      <c r="F52" s="43"/>
      <c r="G52" s="43"/>
      <c r="H52" s="55"/>
      <c r="I52" s="16"/>
      <c r="J52" s="37" t="n">
        <f aca="false">I52/100*D52</f>
        <v>0</v>
      </c>
      <c r="K52" s="37" t="n">
        <f aca="false">J52-F52</f>
        <v>0</v>
      </c>
      <c r="L52" s="22" t="n">
        <f aca="false">K52*3</f>
        <v>0</v>
      </c>
      <c r="M52" s="47"/>
      <c r="N52" s="17"/>
      <c r="O52" s="40" t="n">
        <f aca="false">N52/100*E52</f>
        <v>0</v>
      </c>
      <c r="P52" s="40" t="n">
        <f aca="false">O52-J52</f>
        <v>0</v>
      </c>
      <c r="Q52" s="41" t="n">
        <f aca="false">P52*3</f>
        <v>0</v>
      </c>
      <c r="R52" s="58"/>
      <c r="S52" s="30"/>
      <c r="T52" s="30"/>
    </row>
    <row r="53" s="31" customFormat="true" ht="18" hidden="true" customHeight="true" outlineLevel="0" collapsed="false">
      <c r="A53" s="14" t="n">
        <v>15</v>
      </c>
      <c r="B53" s="53" t="s">
        <v>74</v>
      </c>
      <c r="C53" s="54" t="n">
        <v>605</v>
      </c>
      <c r="D53" s="54"/>
      <c r="E53" s="43"/>
      <c r="F53" s="43"/>
      <c r="G53" s="43"/>
      <c r="H53" s="55"/>
      <c r="I53" s="16"/>
      <c r="J53" s="37" t="n">
        <f aca="false">I53/100*D53</f>
        <v>0</v>
      </c>
      <c r="K53" s="37" t="n">
        <f aca="false">J53-F53</f>
        <v>0</v>
      </c>
      <c r="L53" s="22" t="n">
        <f aca="false">K53*3</f>
        <v>0</v>
      </c>
      <c r="M53" s="47"/>
      <c r="N53" s="17"/>
      <c r="O53" s="40" t="n">
        <f aca="false">N53/100*E53</f>
        <v>0</v>
      </c>
      <c r="P53" s="40" t="n">
        <f aca="false">O53-J53</f>
        <v>0</v>
      </c>
      <c r="Q53" s="41" t="n">
        <f aca="false">P53*3</f>
        <v>0</v>
      </c>
      <c r="R53" s="58"/>
      <c r="S53" s="30"/>
      <c r="T53" s="30"/>
    </row>
    <row r="54" s="31" customFormat="true" ht="18" hidden="true" customHeight="true" outlineLevel="0" collapsed="false">
      <c r="A54" s="14" t="n">
        <v>16</v>
      </c>
      <c r="B54" s="53" t="s">
        <v>75</v>
      </c>
      <c r="C54" s="54" t="n">
        <v>1071</v>
      </c>
      <c r="D54" s="54"/>
      <c r="E54" s="43"/>
      <c r="F54" s="43"/>
      <c r="G54" s="43"/>
      <c r="H54" s="55"/>
      <c r="I54" s="16"/>
      <c r="J54" s="37" t="n">
        <f aca="false">I54/100*D54</f>
        <v>0</v>
      </c>
      <c r="K54" s="37" t="n">
        <f aca="false">J54-F54</f>
        <v>0</v>
      </c>
      <c r="L54" s="22" t="n">
        <f aca="false">K54*3</f>
        <v>0</v>
      </c>
      <c r="M54" s="47"/>
      <c r="N54" s="17"/>
      <c r="O54" s="40" t="n">
        <f aca="false">N54/100*E54</f>
        <v>0</v>
      </c>
      <c r="P54" s="40" t="n">
        <f aca="false">O54-J54</f>
        <v>0</v>
      </c>
      <c r="Q54" s="41" t="n">
        <f aca="false">P54*3</f>
        <v>0</v>
      </c>
      <c r="R54" s="58"/>
      <c r="S54" s="30"/>
      <c r="T54" s="30"/>
    </row>
    <row r="55" s="31" customFormat="true" ht="19.5" hidden="true" customHeight="false" outlineLevel="0" collapsed="false">
      <c r="A55" s="14" t="n">
        <v>17</v>
      </c>
      <c r="B55" s="53" t="s">
        <v>76</v>
      </c>
      <c r="C55" s="54" t="n">
        <v>736</v>
      </c>
      <c r="D55" s="54"/>
      <c r="E55" s="43"/>
      <c r="F55" s="43"/>
      <c r="G55" s="43"/>
      <c r="H55" s="55"/>
      <c r="I55" s="16"/>
      <c r="J55" s="37" t="n">
        <f aca="false">I55/100*D55</f>
        <v>0</v>
      </c>
      <c r="K55" s="37" t="n">
        <f aca="false">J55-F55</f>
        <v>0</v>
      </c>
      <c r="L55" s="22" t="n">
        <f aca="false">K55*3</f>
        <v>0</v>
      </c>
      <c r="M55" s="47"/>
      <c r="N55" s="17"/>
      <c r="O55" s="40" t="n">
        <f aca="false">N55/100*E55</f>
        <v>0</v>
      </c>
      <c r="P55" s="40" t="n">
        <f aca="false">O55-J55</f>
        <v>0</v>
      </c>
      <c r="Q55" s="41" t="n">
        <f aca="false">P55*3</f>
        <v>0</v>
      </c>
      <c r="R55" s="58"/>
      <c r="S55" s="30"/>
      <c r="T55" s="30"/>
    </row>
    <row r="56" s="31" customFormat="true" ht="26.25" hidden="false" customHeight="true" outlineLevel="0" collapsed="false">
      <c r="A56" s="5" t="s">
        <v>77</v>
      </c>
      <c r="B56" s="59" t="s">
        <v>78</v>
      </c>
      <c r="C56" s="60" t="n">
        <f aca="false">SUM(C57:C60)</f>
        <v>3393</v>
      </c>
      <c r="D56" s="60" t="n">
        <v>3485</v>
      </c>
      <c r="E56" s="58" t="n">
        <v>3576</v>
      </c>
      <c r="F56" s="34" t="n">
        <v>1232</v>
      </c>
      <c r="G56" s="35" t="n">
        <f aca="false">F56/C56*100</f>
        <v>36.3100501031536</v>
      </c>
      <c r="H56" s="36"/>
      <c r="I56" s="16" t="n">
        <v>40</v>
      </c>
      <c r="J56" s="37" t="n">
        <f aca="false">I56/100*D56</f>
        <v>1394</v>
      </c>
      <c r="K56" s="37" t="n">
        <f aca="false">J56-F56</f>
        <v>162</v>
      </c>
      <c r="L56" s="22" t="n">
        <f aca="false">K56*3</f>
        <v>486</v>
      </c>
      <c r="M56" s="52"/>
      <c r="N56" s="17" t="n">
        <v>49</v>
      </c>
      <c r="O56" s="40" t="n">
        <f aca="false">N56/100*E56</f>
        <v>1752.24</v>
      </c>
      <c r="P56" s="40" t="n">
        <f aca="false">O56-J56</f>
        <v>358.24</v>
      </c>
      <c r="Q56" s="41" t="n">
        <f aca="false">P56*3</f>
        <v>1074.72</v>
      </c>
      <c r="R56" s="58"/>
      <c r="S56" s="30"/>
      <c r="T56" s="30"/>
    </row>
    <row r="57" s="31" customFormat="true" ht="18" hidden="true" customHeight="true" outlineLevel="0" collapsed="false">
      <c r="A57" s="14" t="n">
        <v>1</v>
      </c>
      <c r="B57" s="42" t="s">
        <v>79</v>
      </c>
      <c r="C57" s="32"/>
      <c r="D57" s="32"/>
      <c r="E57" s="43"/>
      <c r="F57" s="43"/>
      <c r="G57" s="43"/>
      <c r="H57" s="55"/>
      <c r="I57" s="16"/>
      <c r="J57" s="37" t="n">
        <f aca="false">I57/100*D57</f>
        <v>0</v>
      </c>
      <c r="K57" s="46"/>
      <c r="L57" s="22" t="n">
        <f aca="false">K57*3</f>
        <v>0</v>
      </c>
      <c r="M57" s="47"/>
      <c r="N57" s="17"/>
      <c r="O57" s="40" t="n">
        <f aca="false">N57/100*E57</f>
        <v>0</v>
      </c>
      <c r="P57" s="40" t="n">
        <f aca="false">O57-J57</f>
        <v>0</v>
      </c>
      <c r="Q57" s="41" t="n">
        <f aca="false">P57*3</f>
        <v>0</v>
      </c>
      <c r="R57" s="58"/>
      <c r="S57" s="30"/>
      <c r="T57" s="30"/>
    </row>
    <row r="58" s="31" customFormat="true" ht="18" hidden="true" customHeight="true" outlineLevel="0" collapsed="false">
      <c r="A58" s="14" t="n">
        <v>2</v>
      </c>
      <c r="B58" s="42" t="s">
        <v>80</v>
      </c>
      <c r="C58" s="32" t="n">
        <v>1418</v>
      </c>
      <c r="D58" s="32"/>
      <c r="E58" s="43"/>
      <c r="F58" s="43"/>
      <c r="G58" s="43"/>
      <c r="H58" s="55"/>
      <c r="I58" s="16"/>
      <c r="J58" s="37" t="n">
        <f aca="false">I58/100*D58</f>
        <v>0</v>
      </c>
      <c r="K58" s="46"/>
      <c r="L58" s="22" t="n">
        <f aca="false">K58*3</f>
        <v>0</v>
      </c>
      <c r="M58" s="47"/>
      <c r="N58" s="17"/>
      <c r="O58" s="40" t="n">
        <f aca="false">N58/100*E58</f>
        <v>0</v>
      </c>
      <c r="P58" s="40" t="n">
        <f aca="false">O58-J58</f>
        <v>0</v>
      </c>
      <c r="Q58" s="41" t="n">
        <f aca="false">P58*3</f>
        <v>0</v>
      </c>
      <c r="R58" s="58"/>
      <c r="S58" s="30"/>
      <c r="T58" s="30"/>
    </row>
    <row r="59" s="31" customFormat="true" ht="18" hidden="true" customHeight="true" outlineLevel="0" collapsed="false">
      <c r="A59" s="14" t="n">
        <v>3</v>
      </c>
      <c r="B59" s="42" t="s">
        <v>81</v>
      </c>
      <c r="C59" s="32"/>
      <c r="D59" s="32"/>
      <c r="E59" s="43"/>
      <c r="F59" s="43"/>
      <c r="G59" s="43"/>
      <c r="H59" s="55"/>
      <c r="I59" s="16"/>
      <c r="J59" s="37" t="n">
        <f aca="false">I59/100*D59</f>
        <v>0</v>
      </c>
      <c r="K59" s="46"/>
      <c r="L59" s="22" t="n">
        <f aca="false">K59*3</f>
        <v>0</v>
      </c>
      <c r="M59" s="47"/>
      <c r="N59" s="17"/>
      <c r="O59" s="40" t="n">
        <f aca="false">N59/100*E59</f>
        <v>0</v>
      </c>
      <c r="P59" s="40" t="n">
        <f aca="false">O59-J59</f>
        <v>0</v>
      </c>
      <c r="Q59" s="41" t="n">
        <f aca="false">P59*3</f>
        <v>0</v>
      </c>
      <c r="R59" s="58"/>
      <c r="S59" s="30"/>
      <c r="T59" s="30"/>
    </row>
    <row r="60" s="31" customFormat="true" ht="18" hidden="true" customHeight="true" outlineLevel="0" collapsed="false">
      <c r="A60" s="14" t="n">
        <v>4</v>
      </c>
      <c r="B60" s="42" t="s">
        <v>82</v>
      </c>
      <c r="C60" s="32" t="n">
        <v>1975</v>
      </c>
      <c r="D60" s="32"/>
      <c r="E60" s="43"/>
      <c r="F60" s="43"/>
      <c r="G60" s="43"/>
      <c r="H60" s="55"/>
      <c r="I60" s="16"/>
      <c r="J60" s="37" t="n">
        <f aca="false">I60/100*D60</f>
        <v>0</v>
      </c>
      <c r="K60" s="46"/>
      <c r="L60" s="22" t="n">
        <f aca="false">K60*3</f>
        <v>0</v>
      </c>
      <c r="M60" s="47"/>
      <c r="N60" s="17"/>
      <c r="O60" s="40" t="n">
        <f aca="false">N60/100*E60</f>
        <v>0</v>
      </c>
      <c r="P60" s="40" t="n">
        <f aca="false">O60-J60</f>
        <v>0</v>
      </c>
      <c r="Q60" s="41" t="n">
        <f aca="false">P60*3</f>
        <v>0</v>
      </c>
      <c r="R60" s="58"/>
      <c r="S60" s="30"/>
      <c r="T60" s="30"/>
    </row>
    <row r="61" s="31" customFormat="true" ht="18" hidden="false" customHeight="true" outlineLevel="0" collapsed="false">
      <c r="A61" s="5" t="s">
        <v>83</v>
      </c>
      <c r="B61" s="61" t="s">
        <v>84</v>
      </c>
      <c r="C61" s="32" t="n">
        <f aca="false">SUM(C62:C74)</f>
        <v>20837</v>
      </c>
      <c r="D61" s="32" t="n">
        <v>16471</v>
      </c>
      <c r="E61" s="44" t="n">
        <v>16935</v>
      </c>
      <c r="F61" s="34" t="n">
        <v>4419</v>
      </c>
      <c r="G61" s="35" t="n">
        <f aca="false">F61/C61*100</f>
        <v>21.2074674857225</v>
      </c>
      <c r="H61" s="36"/>
      <c r="I61" s="16" t="n">
        <v>40</v>
      </c>
      <c r="J61" s="37" t="n">
        <f aca="false">I61/100*D61</f>
        <v>6588.4</v>
      </c>
      <c r="K61" s="37" t="n">
        <f aca="false">J61-F61</f>
        <v>2169.4</v>
      </c>
      <c r="L61" s="22" t="n">
        <f aca="false">K61*3</f>
        <v>6508.2</v>
      </c>
      <c r="M61" s="52"/>
      <c r="N61" s="17" t="n">
        <v>50</v>
      </c>
      <c r="O61" s="40" t="n">
        <f aca="false">N61/100*E61</f>
        <v>8467.5</v>
      </c>
      <c r="P61" s="40" t="n">
        <f aca="false">O61-J61</f>
        <v>1879.1</v>
      </c>
      <c r="Q61" s="41" t="n">
        <f aca="false">P61*3</f>
        <v>5637.3</v>
      </c>
      <c r="R61" s="58"/>
      <c r="S61" s="30"/>
      <c r="T61" s="30"/>
    </row>
    <row r="62" s="31" customFormat="true" ht="18" hidden="true" customHeight="true" outlineLevel="0" collapsed="false">
      <c r="A62" s="14" t="n">
        <v>1</v>
      </c>
      <c r="B62" s="42" t="s">
        <v>85</v>
      </c>
      <c r="C62" s="32" t="n">
        <v>3092</v>
      </c>
      <c r="D62" s="32"/>
      <c r="E62" s="43"/>
      <c r="F62" s="43"/>
      <c r="G62" s="43"/>
      <c r="H62" s="55"/>
      <c r="I62" s="16"/>
      <c r="J62" s="37" t="n">
        <f aca="false">I62/100*D62</f>
        <v>0</v>
      </c>
      <c r="K62" s="46"/>
      <c r="L62" s="22" t="n">
        <f aca="false">K62*3</f>
        <v>0</v>
      </c>
      <c r="M62" s="47"/>
      <c r="N62" s="17"/>
      <c r="O62" s="40" t="n">
        <f aca="false">N62/100*E62</f>
        <v>0</v>
      </c>
      <c r="P62" s="40" t="n">
        <f aca="false">O62-J62</f>
        <v>0</v>
      </c>
      <c r="Q62" s="41" t="n">
        <f aca="false">P62*3</f>
        <v>0</v>
      </c>
      <c r="R62" s="58"/>
      <c r="S62" s="30"/>
      <c r="T62" s="30"/>
    </row>
    <row r="63" s="31" customFormat="true" ht="18" hidden="true" customHeight="true" outlineLevel="0" collapsed="false">
      <c r="A63" s="14" t="n">
        <v>2</v>
      </c>
      <c r="B63" s="42" t="s">
        <v>86</v>
      </c>
      <c r="C63" s="32" t="n">
        <v>2151</v>
      </c>
      <c r="D63" s="32"/>
      <c r="E63" s="43"/>
      <c r="F63" s="43"/>
      <c r="G63" s="43"/>
      <c r="H63" s="55"/>
      <c r="I63" s="16"/>
      <c r="J63" s="37" t="n">
        <f aca="false">I63/100*D63</f>
        <v>0</v>
      </c>
      <c r="K63" s="46"/>
      <c r="L63" s="22" t="n">
        <f aca="false">K63*3</f>
        <v>0</v>
      </c>
      <c r="M63" s="47"/>
      <c r="N63" s="17"/>
      <c r="O63" s="40" t="n">
        <f aca="false">N63/100*E63</f>
        <v>0</v>
      </c>
      <c r="P63" s="40" t="n">
        <f aca="false">O63-J63</f>
        <v>0</v>
      </c>
      <c r="Q63" s="41" t="n">
        <f aca="false">P63*3</f>
        <v>0</v>
      </c>
      <c r="R63" s="58"/>
      <c r="S63" s="30"/>
      <c r="T63" s="30"/>
    </row>
    <row r="64" s="31" customFormat="true" ht="18" hidden="true" customHeight="true" outlineLevel="0" collapsed="false">
      <c r="A64" s="14" t="n">
        <v>3</v>
      </c>
      <c r="B64" s="42" t="s">
        <v>87</v>
      </c>
      <c r="C64" s="32" t="n">
        <v>1626</v>
      </c>
      <c r="D64" s="32"/>
      <c r="E64" s="43"/>
      <c r="F64" s="43"/>
      <c r="G64" s="43"/>
      <c r="H64" s="55"/>
      <c r="I64" s="16"/>
      <c r="J64" s="37" t="n">
        <f aca="false">I64/100*D64</f>
        <v>0</v>
      </c>
      <c r="K64" s="46"/>
      <c r="L64" s="22" t="n">
        <f aca="false">K64*3</f>
        <v>0</v>
      </c>
      <c r="M64" s="47"/>
      <c r="N64" s="17"/>
      <c r="O64" s="40" t="n">
        <f aca="false">N64/100*E64</f>
        <v>0</v>
      </c>
      <c r="P64" s="40" t="n">
        <f aca="false">O64-J64</f>
        <v>0</v>
      </c>
      <c r="Q64" s="41" t="n">
        <f aca="false">P64*3</f>
        <v>0</v>
      </c>
      <c r="R64" s="58"/>
      <c r="S64" s="30"/>
      <c r="T64" s="30"/>
    </row>
    <row r="65" s="31" customFormat="true" ht="18" hidden="true" customHeight="true" outlineLevel="0" collapsed="false">
      <c r="A65" s="14" t="n">
        <v>4</v>
      </c>
      <c r="B65" s="42" t="s">
        <v>88</v>
      </c>
      <c r="C65" s="32" t="n">
        <v>1931</v>
      </c>
      <c r="D65" s="32"/>
      <c r="E65" s="43"/>
      <c r="F65" s="43"/>
      <c r="G65" s="43"/>
      <c r="H65" s="55"/>
      <c r="I65" s="16"/>
      <c r="J65" s="37" t="n">
        <f aca="false">I65/100*D65</f>
        <v>0</v>
      </c>
      <c r="K65" s="46"/>
      <c r="L65" s="22" t="n">
        <f aca="false">K65*3</f>
        <v>0</v>
      </c>
      <c r="M65" s="47"/>
      <c r="N65" s="17"/>
      <c r="O65" s="40" t="n">
        <f aca="false">N65/100*E65</f>
        <v>0</v>
      </c>
      <c r="P65" s="40" t="n">
        <f aca="false">O65-J65</f>
        <v>0</v>
      </c>
      <c r="Q65" s="41" t="n">
        <f aca="false">P65*3</f>
        <v>0</v>
      </c>
      <c r="R65" s="58"/>
      <c r="S65" s="30"/>
      <c r="T65" s="30"/>
    </row>
    <row r="66" s="31" customFormat="true" ht="18" hidden="true" customHeight="true" outlineLevel="0" collapsed="false">
      <c r="A66" s="14" t="n">
        <v>5</v>
      </c>
      <c r="B66" s="42" t="s">
        <v>89</v>
      </c>
      <c r="C66" s="32" t="n">
        <v>3171</v>
      </c>
      <c r="D66" s="32"/>
      <c r="E66" s="43"/>
      <c r="F66" s="43"/>
      <c r="G66" s="43"/>
      <c r="H66" s="55"/>
      <c r="I66" s="16"/>
      <c r="J66" s="37" t="n">
        <f aca="false">I66/100*D66</f>
        <v>0</v>
      </c>
      <c r="K66" s="46"/>
      <c r="L66" s="22" t="n">
        <f aca="false">K66*3</f>
        <v>0</v>
      </c>
      <c r="M66" s="47"/>
      <c r="N66" s="17"/>
      <c r="O66" s="40" t="n">
        <f aca="false">N66/100*E66</f>
        <v>0</v>
      </c>
      <c r="P66" s="40" t="n">
        <f aca="false">O66-J66</f>
        <v>0</v>
      </c>
      <c r="Q66" s="41" t="n">
        <f aca="false">P66*3</f>
        <v>0</v>
      </c>
      <c r="R66" s="58"/>
      <c r="S66" s="30"/>
      <c r="T66" s="30"/>
    </row>
    <row r="67" s="31" customFormat="true" ht="18" hidden="true" customHeight="true" outlineLevel="0" collapsed="false">
      <c r="A67" s="14" t="n">
        <v>6</v>
      </c>
      <c r="B67" s="42" t="s">
        <v>90</v>
      </c>
      <c r="C67" s="32" t="n">
        <v>1634</v>
      </c>
      <c r="D67" s="32"/>
      <c r="E67" s="43"/>
      <c r="F67" s="43"/>
      <c r="G67" s="43"/>
      <c r="H67" s="55"/>
      <c r="I67" s="16"/>
      <c r="J67" s="37" t="n">
        <f aca="false">I67/100*D67</f>
        <v>0</v>
      </c>
      <c r="K67" s="46"/>
      <c r="L67" s="22" t="n">
        <f aca="false">K67*3</f>
        <v>0</v>
      </c>
      <c r="M67" s="47"/>
      <c r="N67" s="17"/>
      <c r="O67" s="40" t="n">
        <f aca="false">N67/100*E67</f>
        <v>0</v>
      </c>
      <c r="P67" s="40" t="n">
        <f aca="false">O67-J67</f>
        <v>0</v>
      </c>
      <c r="Q67" s="41" t="n">
        <f aca="false">P67*3</f>
        <v>0</v>
      </c>
      <c r="R67" s="58"/>
      <c r="S67" s="30"/>
      <c r="T67" s="30"/>
    </row>
    <row r="68" s="31" customFormat="true" ht="18" hidden="true" customHeight="true" outlineLevel="0" collapsed="false">
      <c r="A68" s="14" t="n">
        <v>7</v>
      </c>
      <c r="B68" s="42" t="s">
        <v>91</v>
      </c>
      <c r="C68" s="32" t="n">
        <v>687</v>
      </c>
      <c r="D68" s="32"/>
      <c r="E68" s="43"/>
      <c r="F68" s="43"/>
      <c r="G68" s="43"/>
      <c r="H68" s="55"/>
      <c r="I68" s="16"/>
      <c r="J68" s="37" t="n">
        <f aca="false">I68/100*D68</f>
        <v>0</v>
      </c>
      <c r="K68" s="46"/>
      <c r="L68" s="22" t="n">
        <f aca="false">K68*3</f>
        <v>0</v>
      </c>
      <c r="M68" s="47"/>
      <c r="N68" s="17"/>
      <c r="O68" s="40" t="n">
        <f aca="false">N68/100*E68</f>
        <v>0</v>
      </c>
      <c r="P68" s="40" t="n">
        <f aca="false">O68-J68</f>
        <v>0</v>
      </c>
      <c r="Q68" s="41" t="n">
        <f aca="false">P68*3</f>
        <v>0</v>
      </c>
      <c r="R68" s="58"/>
      <c r="S68" s="30"/>
      <c r="T68" s="30"/>
    </row>
    <row r="69" s="31" customFormat="true" ht="18" hidden="true" customHeight="true" outlineLevel="0" collapsed="false">
      <c r="A69" s="14" t="n">
        <v>8</v>
      </c>
      <c r="B69" s="42" t="s">
        <v>92</v>
      </c>
      <c r="C69" s="32" t="n">
        <v>1522</v>
      </c>
      <c r="D69" s="32"/>
      <c r="E69" s="43"/>
      <c r="F69" s="43"/>
      <c r="G69" s="43"/>
      <c r="H69" s="55"/>
      <c r="I69" s="16"/>
      <c r="J69" s="37" t="n">
        <f aca="false">I69/100*D69</f>
        <v>0</v>
      </c>
      <c r="K69" s="46"/>
      <c r="L69" s="22" t="n">
        <f aca="false">K69*3</f>
        <v>0</v>
      </c>
      <c r="M69" s="47"/>
      <c r="N69" s="17"/>
      <c r="O69" s="40" t="n">
        <f aca="false">N69/100*E69</f>
        <v>0</v>
      </c>
      <c r="P69" s="40" t="n">
        <f aca="false">O69-J69</f>
        <v>0</v>
      </c>
      <c r="Q69" s="41" t="n">
        <f aca="false">P69*3</f>
        <v>0</v>
      </c>
      <c r="R69" s="58"/>
      <c r="S69" s="30"/>
      <c r="T69" s="30"/>
    </row>
    <row r="70" s="31" customFormat="true" ht="18" hidden="true" customHeight="true" outlineLevel="0" collapsed="false">
      <c r="A70" s="14" t="n">
        <v>9</v>
      </c>
      <c r="B70" s="42" t="s">
        <v>93</v>
      </c>
      <c r="C70" s="32" t="n">
        <v>2256</v>
      </c>
      <c r="D70" s="32"/>
      <c r="E70" s="43"/>
      <c r="F70" s="43"/>
      <c r="G70" s="43"/>
      <c r="H70" s="55"/>
      <c r="I70" s="16"/>
      <c r="J70" s="37" t="n">
        <f aca="false">I70/100*D70</f>
        <v>0</v>
      </c>
      <c r="K70" s="46"/>
      <c r="L70" s="22" t="n">
        <f aca="false">K70*3</f>
        <v>0</v>
      </c>
      <c r="M70" s="47"/>
      <c r="N70" s="17"/>
      <c r="O70" s="40" t="n">
        <f aca="false">N70/100*E70</f>
        <v>0</v>
      </c>
      <c r="P70" s="40" t="n">
        <f aca="false">O70-J70</f>
        <v>0</v>
      </c>
      <c r="Q70" s="41" t="n">
        <f aca="false">P70*3</f>
        <v>0</v>
      </c>
      <c r="R70" s="58"/>
      <c r="S70" s="30"/>
      <c r="T70" s="30"/>
    </row>
    <row r="71" s="31" customFormat="true" ht="18" hidden="true" customHeight="true" outlineLevel="0" collapsed="false">
      <c r="A71" s="14" t="n">
        <v>10</v>
      </c>
      <c r="B71" s="42" t="s">
        <v>94</v>
      </c>
      <c r="C71" s="32" t="n">
        <v>2592</v>
      </c>
      <c r="D71" s="32"/>
      <c r="E71" s="43"/>
      <c r="F71" s="43"/>
      <c r="G71" s="43"/>
      <c r="H71" s="55"/>
      <c r="I71" s="16"/>
      <c r="J71" s="37" t="n">
        <f aca="false">I71/100*D71</f>
        <v>0</v>
      </c>
      <c r="K71" s="46"/>
      <c r="L71" s="22" t="n">
        <f aca="false">K71*3</f>
        <v>0</v>
      </c>
      <c r="M71" s="47"/>
      <c r="N71" s="17"/>
      <c r="O71" s="40" t="n">
        <f aca="false">N71/100*E71</f>
        <v>0</v>
      </c>
      <c r="P71" s="40" t="n">
        <f aca="false">O71-J71</f>
        <v>0</v>
      </c>
      <c r="Q71" s="41" t="n">
        <f aca="false">P71*3</f>
        <v>0</v>
      </c>
      <c r="R71" s="58"/>
      <c r="S71" s="30"/>
      <c r="T71" s="30"/>
    </row>
    <row r="72" s="31" customFormat="true" ht="18" hidden="true" customHeight="true" outlineLevel="0" collapsed="false">
      <c r="A72" s="14" t="n">
        <v>11</v>
      </c>
      <c r="B72" s="42" t="s">
        <v>95</v>
      </c>
      <c r="C72" s="32"/>
      <c r="D72" s="32"/>
      <c r="E72" s="62"/>
      <c r="F72" s="63"/>
      <c r="G72" s="62"/>
      <c r="H72" s="64"/>
      <c r="I72" s="16"/>
      <c r="J72" s="37" t="n">
        <f aca="false">I72/100*D72</f>
        <v>0</v>
      </c>
      <c r="K72" s="46"/>
      <c r="L72" s="22" t="n">
        <f aca="false">K72*3</f>
        <v>0</v>
      </c>
      <c r="M72" s="47"/>
      <c r="N72" s="17"/>
      <c r="O72" s="40" t="n">
        <f aca="false">N72/100*E72</f>
        <v>0</v>
      </c>
      <c r="P72" s="40" t="n">
        <f aca="false">O72-J72</f>
        <v>0</v>
      </c>
      <c r="Q72" s="41" t="n">
        <f aca="false">P72*3</f>
        <v>0</v>
      </c>
      <c r="R72" s="58"/>
      <c r="S72" s="30"/>
      <c r="T72" s="30"/>
    </row>
    <row r="73" s="31" customFormat="true" ht="18" hidden="true" customHeight="true" outlineLevel="0" collapsed="false">
      <c r="A73" s="14" t="n">
        <v>12</v>
      </c>
      <c r="B73" s="42" t="s">
        <v>96</v>
      </c>
      <c r="C73" s="32"/>
      <c r="D73" s="32"/>
      <c r="E73" s="62"/>
      <c r="F73" s="63"/>
      <c r="G73" s="62"/>
      <c r="H73" s="64"/>
      <c r="I73" s="16"/>
      <c r="J73" s="37" t="n">
        <f aca="false">I73/100*D73</f>
        <v>0</v>
      </c>
      <c r="K73" s="46"/>
      <c r="L73" s="22" t="n">
        <f aca="false">K73*3</f>
        <v>0</v>
      </c>
      <c r="M73" s="47"/>
      <c r="N73" s="17"/>
      <c r="O73" s="40" t="n">
        <f aca="false">N73/100*E73</f>
        <v>0</v>
      </c>
      <c r="P73" s="40" t="n">
        <f aca="false">O73-J73</f>
        <v>0</v>
      </c>
      <c r="Q73" s="41" t="n">
        <f aca="false">P73*3</f>
        <v>0</v>
      </c>
      <c r="R73" s="58"/>
      <c r="S73" s="30"/>
      <c r="T73" s="30"/>
    </row>
    <row r="74" s="31" customFormat="true" ht="18" hidden="true" customHeight="true" outlineLevel="0" collapsed="false">
      <c r="A74" s="14" t="n">
        <v>13</v>
      </c>
      <c r="B74" s="42" t="s">
        <v>97</v>
      </c>
      <c r="C74" s="32" t="n">
        <v>175</v>
      </c>
      <c r="D74" s="32"/>
      <c r="E74" s="43"/>
      <c r="F74" s="43"/>
      <c r="G74" s="43"/>
      <c r="H74" s="55"/>
      <c r="I74" s="16"/>
      <c r="J74" s="37" t="n">
        <f aca="false">I74/100*D74</f>
        <v>0</v>
      </c>
      <c r="K74" s="46"/>
      <c r="L74" s="22" t="n">
        <f aca="false">K74*3</f>
        <v>0</v>
      </c>
      <c r="M74" s="47"/>
      <c r="N74" s="17"/>
      <c r="O74" s="40" t="n">
        <f aca="false">N74/100*E74</f>
        <v>0</v>
      </c>
      <c r="P74" s="40" t="n">
        <f aca="false">O74-J74</f>
        <v>0</v>
      </c>
      <c r="Q74" s="41" t="n">
        <f aca="false">P74*3</f>
        <v>0</v>
      </c>
      <c r="R74" s="58"/>
      <c r="S74" s="30"/>
      <c r="T74" s="30"/>
    </row>
    <row r="75" s="31" customFormat="true" ht="18" hidden="false" customHeight="true" outlineLevel="0" collapsed="false">
      <c r="A75" s="5" t="s">
        <v>98</v>
      </c>
      <c r="B75" s="61" t="s">
        <v>99</v>
      </c>
      <c r="C75" s="32" t="n">
        <f aca="false">SUM(C76:C77)</f>
        <v>4283</v>
      </c>
      <c r="D75" s="32" t="n">
        <v>3668</v>
      </c>
      <c r="E75" s="43" t="n">
        <v>3595</v>
      </c>
      <c r="F75" s="34" t="n">
        <v>493</v>
      </c>
      <c r="G75" s="35" t="n">
        <f aca="false">F75/C75*100</f>
        <v>11.5106233948167</v>
      </c>
      <c r="H75" s="36"/>
      <c r="I75" s="16" t="n">
        <v>20</v>
      </c>
      <c r="J75" s="37" t="n">
        <f aca="false">I75/100*D75</f>
        <v>733.6</v>
      </c>
      <c r="K75" s="37" t="n">
        <f aca="false">J75-F75</f>
        <v>240.6</v>
      </c>
      <c r="L75" s="22" t="n">
        <f aca="false">K75*3</f>
        <v>721.8</v>
      </c>
      <c r="M75" s="52"/>
      <c r="N75" s="17" t="n">
        <v>30</v>
      </c>
      <c r="O75" s="40" t="n">
        <f aca="false">N75/100*E75</f>
        <v>1078.5</v>
      </c>
      <c r="P75" s="40" t="n">
        <f aca="false">O75-J75</f>
        <v>344.9</v>
      </c>
      <c r="Q75" s="41" t="n">
        <f aca="false">P75*3</f>
        <v>1034.7</v>
      </c>
      <c r="R75" s="58"/>
      <c r="S75" s="30"/>
      <c r="T75" s="30"/>
    </row>
    <row r="76" s="31" customFormat="true" ht="18" hidden="true" customHeight="true" outlineLevel="0" collapsed="false">
      <c r="A76" s="14" t="n">
        <v>1</v>
      </c>
      <c r="B76" s="42" t="s">
        <v>100</v>
      </c>
      <c r="C76" s="32" t="n">
        <v>1942</v>
      </c>
      <c r="D76" s="32"/>
      <c r="E76" s="43"/>
      <c r="F76" s="43"/>
      <c r="G76" s="43"/>
      <c r="H76" s="55"/>
      <c r="I76" s="16"/>
      <c r="J76" s="37" t="n">
        <f aca="false">I76/100*D76</f>
        <v>0</v>
      </c>
      <c r="K76" s="46"/>
      <c r="L76" s="22" t="n">
        <f aca="false">K76*3</f>
        <v>0</v>
      </c>
      <c r="M76" s="47"/>
      <c r="N76" s="17"/>
      <c r="O76" s="40" t="n">
        <f aca="false">N76/100*E76</f>
        <v>0</v>
      </c>
      <c r="P76" s="40" t="n">
        <f aca="false">O76-J76</f>
        <v>0</v>
      </c>
      <c r="Q76" s="41" t="n">
        <f aca="false">P76*3</f>
        <v>0</v>
      </c>
      <c r="R76" s="58"/>
      <c r="S76" s="30"/>
      <c r="T76" s="30"/>
    </row>
    <row r="77" s="31" customFormat="true" ht="18" hidden="true" customHeight="true" outlineLevel="0" collapsed="false">
      <c r="A77" s="14" t="n">
        <v>2</v>
      </c>
      <c r="B77" s="65" t="s">
        <v>101</v>
      </c>
      <c r="C77" s="66" t="n">
        <v>2341</v>
      </c>
      <c r="D77" s="66"/>
      <c r="E77" s="67"/>
      <c r="F77" s="43"/>
      <c r="G77" s="43"/>
      <c r="H77" s="55"/>
      <c r="I77" s="16"/>
      <c r="J77" s="37" t="n">
        <f aca="false">I77/100*D77</f>
        <v>0</v>
      </c>
      <c r="K77" s="46"/>
      <c r="L77" s="22" t="n">
        <f aca="false">K77*3</f>
        <v>0</v>
      </c>
      <c r="M77" s="47"/>
      <c r="N77" s="17"/>
      <c r="O77" s="40" t="n">
        <f aca="false">N77/100*E77</f>
        <v>0</v>
      </c>
      <c r="P77" s="40" t="n">
        <f aca="false">O77-J77</f>
        <v>0</v>
      </c>
      <c r="Q77" s="41" t="n">
        <f aca="false">P77*3</f>
        <v>0</v>
      </c>
      <c r="R77" s="58"/>
      <c r="S77" s="30"/>
      <c r="T77" s="30"/>
    </row>
    <row r="78" s="31" customFormat="true" ht="18" hidden="false" customHeight="true" outlineLevel="0" collapsed="false">
      <c r="A78" s="5" t="s">
        <v>102</v>
      </c>
      <c r="B78" s="68" t="s">
        <v>103</v>
      </c>
      <c r="C78" s="69" t="n">
        <f aca="false">SUM(C79:C88)</f>
        <v>16965</v>
      </c>
      <c r="D78" s="69" t="n">
        <v>19403</v>
      </c>
      <c r="E78" s="43" t="n">
        <v>20806</v>
      </c>
      <c r="F78" s="43" t="n">
        <v>2445</v>
      </c>
      <c r="G78" s="35" t="n">
        <f aca="false">F78/C78*100</f>
        <v>14.4120247568523</v>
      </c>
      <c r="H78" s="36"/>
      <c r="I78" s="16" t="n">
        <v>21</v>
      </c>
      <c r="J78" s="37" t="n">
        <f aca="false">I78/100*D78</f>
        <v>4074.63</v>
      </c>
      <c r="K78" s="37" t="n">
        <f aca="false">J78-F78</f>
        <v>1629.63</v>
      </c>
      <c r="L78" s="22" t="n">
        <f aca="false">K78*3</f>
        <v>4888.89</v>
      </c>
      <c r="M78" s="52"/>
      <c r="N78" s="17" t="n">
        <v>30</v>
      </c>
      <c r="O78" s="40" t="n">
        <f aca="false">N78/100*E78</f>
        <v>6241.8</v>
      </c>
      <c r="P78" s="40" t="n">
        <f aca="false">O78-J78</f>
        <v>2167.17</v>
      </c>
      <c r="Q78" s="41" t="n">
        <f aca="false">P78*3</f>
        <v>6501.51</v>
      </c>
      <c r="R78" s="58"/>
      <c r="S78" s="30"/>
      <c r="T78" s="30"/>
    </row>
    <row r="79" s="31" customFormat="true" ht="18" hidden="true" customHeight="true" outlineLevel="0" collapsed="false">
      <c r="A79" s="14" t="n">
        <v>1</v>
      </c>
      <c r="B79" s="42" t="s">
        <v>104</v>
      </c>
      <c r="C79" s="32" t="n">
        <v>1417</v>
      </c>
      <c r="D79" s="32"/>
      <c r="E79" s="43"/>
      <c r="F79" s="43"/>
      <c r="G79" s="43"/>
      <c r="H79" s="55"/>
      <c r="I79" s="16"/>
      <c r="J79" s="37" t="n">
        <f aca="false">I79/100*D79</f>
        <v>0</v>
      </c>
      <c r="K79" s="46"/>
      <c r="L79" s="22" t="n">
        <f aca="false">K79*3</f>
        <v>0</v>
      </c>
      <c r="M79" s="47"/>
      <c r="N79" s="17" t="n">
        <v>45</v>
      </c>
      <c r="O79" s="40" t="n">
        <f aca="false">N79/100*E79</f>
        <v>0</v>
      </c>
      <c r="P79" s="40" t="n">
        <f aca="false">O79-J79</f>
        <v>0</v>
      </c>
      <c r="Q79" s="41" t="n">
        <f aca="false">P79*3</f>
        <v>0</v>
      </c>
      <c r="R79" s="58"/>
      <c r="S79" s="30"/>
      <c r="T79" s="30"/>
    </row>
    <row r="80" s="31" customFormat="true" ht="18" hidden="true" customHeight="true" outlineLevel="0" collapsed="false">
      <c r="A80" s="14" t="n">
        <v>2</v>
      </c>
      <c r="B80" s="42" t="s">
        <v>105</v>
      </c>
      <c r="C80" s="32" t="n">
        <v>1691</v>
      </c>
      <c r="D80" s="32"/>
      <c r="E80" s="43"/>
      <c r="F80" s="43"/>
      <c r="G80" s="43"/>
      <c r="H80" s="55"/>
      <c r="I80" s="16"/>
      <c r="J80" s="37" t="n">
        <f aca="false">I80/100*D80</f>
        <v>0</v>
      </c>
      <c r="K80" s="46"/>
      <c r="L80" s="22" t="n">
        <f aca="false">K80*3</f>
        <v>0</v>
      </c>
      <c r="M80" s="47"/>
      <c r="N80" s="17" t="n">
        <v>45</v>
      </c>
      <c r="O80" s="40" t="n">
        <f aca="false">N80/100*E80</f>
        <v>0</v>
      </c>
      <c r="P80" s="40" t="n">
        <f aca="false">O80-J80</f>
        <v>0</v>
      </c>
      <c r="Q80" s="41" t="n">
        <f aca="false">P80*3</f>
        <v>0</v>
      </c>
      <c r="R80" s="58"/>
      <c r="S80" s="30"/>
      <c r="T80" s="30"/>
    </row>
    <row r="81" s="31" customFormat="true" ht="18" hidden="true" customHeight="true" outlineLevel="0" collapsed="false">
      <c r="A81" s="14" t="n">
        <v>3</v>
      </c>
      <c r="B81" s="42" t="s">
        <v>106</v>
      </c>
      <c r="C81" s="32" t="n">
        <v>1471</v>
      </c>
      <c r="D81" s="32"/>
      <c r="E81" s="43"/>
      <c r="F81" s="43"/>
      <c r="G81" s="43"/>
      <c r="H81" s="55"/>
      <c r="I81" s="16"/>
      <c r="J81" s="37" t="n">
        <f aca="false">I81/100*D81</f>
        <v>0</v>
      </c>
      <c r="K81" s="46"/>
      <c r="L81" s="22" t="n">
        <f aca="false">K81*3</f>
        <v>0</v>
      </c>
      <c r="M81" s="47"/>
      <c r="N81" s="17" t="n">
        <v>45</v>
      </c>
      <c r="O81" s="40" t="n">
        <f aca="false">N81/100*E81</f>
        <v>0</v>
      </c>
      <c r="P81" s="40" t="n">
        <f aca="false">O81-J81</f>
        <v>0</v>
      </c>
      <c r="Q81" s="41" t="n">
        <f aca="false">P81*3</f>
        <v>0</v>
      </c>
      <c r="R81" s="58"/>
      <c r="S81" s="30"/>
      <c r="T81" s="30"/>
    </row>
    <row r="82" s="31" customFormat="true" ht="18" hidden="true" customHeight="true" outlineLevel="0" collapsed="false">
      <c r="A82" s="14" t="n">
        <v>4</v>
      </c>
      <c r="B82" s="42" t="s">
        <v>107</v>
      </c>
      <c r="C82" s="32" t="n">
        <v>2939</v>
      </c>
      <c r="D82" s="32"/>
      <c r="E82" s="43"/>
      <c r="F82" s="43"/>
      <c r="G82" s="43"/>
      <c r="H82" s="55"/>
      <c r="I82" s="16"/>
      <c r="J82" s="37" t="n">
        <f aca="false">I82/100*D82</f>
        <v>0</v>
      </c>
      <c r="K82" s="46"/>
      <c r="L82" s="22" t="n">
        <f aca="false">K82*3</f>
        <v>0</v>
      </c>
      <c r="M82" s="47"/>
      <c r="N82" s="17" t="n">
        <v>45</v>
      </c>
      <c r="O82" s="40" t="n">
        <f aca="false">N82/100*E82</f>
        <v>0</v>
      </c>
      <c r="P82" s="40" t="n">
        <f aca="false">O82-J82</f>
        <v>0</v>
      </c>
      <c r="Q82" s="41" t="n">
        <f aca="false">P82*3</f>
        <v>0</v>
      </c>
      <c r="R82" s="58"/>
      <c r="S82" s="30"/>
      <c r="T82" s="30"/>
    </row>
    <row r="83" s="31" customFormat="true" ht="18" hidden="true" customHeight="true" outlineLevel="0" collapsed="false">
      <c r="A83" s="14" t="n">
        <v>5</v>
      </c>
      <c r="B83" s="42" t="s">
        <v>108</v>
      </c>
      <c r="C83" s="32" t="n">
        <v>1174</v>
      </c>
      <c r="D83" s="32"/>
      <c r="E83" s="43"/>
      <c r="F83" s="43"/>
      <c r="G83" s="43"/>
      <c r="H83" s="55"/>
      <c r="I83" s="16"/>
      <c r="J83" s="37" t="n">
        <f aca="false">I83/100*D83</f>
        <v>0</v>
      </c>
      <c r="K83" s="46"/>
      <c r="L83" s="22" t="n">
        <f aca="false">K83*3</f>
        <v>0</v>
      </c>
      <c r="M83" s="47"/>
      <c r="N83" s="17" t="n">
        <v>45</v>
      </c>
      <c r="O83" s="40" t="n">
        <f aca="false">N83/100*E83</f>
        <v>0</v>
      </c>
      <c r="P83" s="40" t="n">
        <f aca="false">O83-J83</f>
        <v>0</v>
      </c>
      <c r="Q83" s="41" t="n">
        <f aca="false">P83*3</f>
        <v>0</v>
      </c>
      <c r="R83" s="58"/>
      <c r="S83" s="30"/>
      <c r="T83" s="30"/>
    </row>
    <row r="84" s="31" customFormat="true" ht="18" hidden="true" customHeight="true" outlineLevel="0" collapsed="false">
      <c r="A84" s="14" t="n">
        <v>6</v>
      </c>
      <c r="B84" s="42" t="s">
        <v>109</v>
      </c>
      <c r="C84" s="32" t="n">
        <v>1588</v>
      </c>
      <c r="D84" s="32"/>
      <c r="E84" s="43"/>
      <c r="F84" s="43"/>
      <c r="G84" s="43"/>
      <c r="H84" s="55"/>
      <c r="I84" s="16"/>
      <c r="J84" s="37" t="n">
        <f aca="false">I84/100*D84</f>
        <v>0</v>
      </c>
      <c r="K84" s="46"/>
      <c r="L84" s="22" t="n">
        <f aca="false">K84*3</f>
        <v>0</v>
      </c>
      <c r="M84" s="47"/>
      <c r="N84" s="17" t="n">
        <v>45</v>
      </c>
      <c r="O84" s="40" t="n">
        <f aca="false">N84/100*E84</f>
        <v>0</v>
      </c>
      <c r="P84" s="40" t="n">
        <f aca="false">O84-J84</f>
        <v>0</v>
      </c>
      <c r="Q84" s="41" t="n">
        <f aca="false">P84*3</f>
        <v>0</v>
      </c>
      <c r="R84" s="58"/>
      <c r="S84" s="30"/>
      <c r="T84" s="30"/>
    </row>
    <row r="85" s="31" customFormat="true" ht="18" hidden="true" customHeight="true" outlineLevel="0" collapsed="false">
      <c r="A85" s="14" t="n">
        <v>7</v>
      </c>
      <c r="B85" s="42" t="s">
        <v>110</v>
      </c>
      <c r="C85" s="32" t="n">
        <v>2004</v>
      </c>
      <c r="D85" s="32"/>
      <c r="E85" s="43"/>
      <c r="F85" s="43"/>
      <c r="G85" s="43"/>
      <c r="H85" s="55"/>
      <c r="I85" s="16"/>
      <c r="J85" s="37" t="n">
        <f aca="false">I85/100*D85</f>
        <v>0</v>
      </c>
      <c r="K85" s="46"/>
      <c r="L85" s="22" t="n">
        <f aca="false">K85*3</f>
        <v>0</v>
      </c>
      <c r="M85" s="47"/>
      <c r="N85" s="17" t="n">
        <v>45</v>
      </c>
      <c r="O85" s="40" t="n">
        <f aca="false">N85/100*E85</f>
        <v>0</v>
      </c>
      <c r="P85" s="40" t="n">
        <f aca="false">O85-J85</f>
        <v>0</v>
      </c>
      <c r="Q85" s="41" t="n">
        <f aca="false">P85*3</f>
        <v>0</v>
      </c>
      <c r="R85" s="58"/>
      <c r="S85" s="30"/>
      <c r="T85" s="30"/>
    </row>
    <row r="86" s="31" customFormat="true" ht="22.9" hidden="true" customHeight="true" outlineLevel="0" collapsed="false">
      <c r="A86" s="14" t="n">
        <v>8</v>
      </c>
      <c r="B86" s="42" t="s">
        <v>111</v>
      </c>
      <c r="C86" s="32" t="n">
        <v>1227</v>
      </c>
      <c r="D86" s="32"/>
      <c r="E86" s="43"/>
      <c r="F86" s="43"/>
      <c r="G86" s="43"/>
      <c r="H86" s="55"/>
      <c r="I86" s="16"/>
      <c r="J86" s="37" t="n">
        <f aca="false">I86/100*D86</f>
        <v>0</v>
      </c>
      <c r="K86" s="46"/>
      <c r="L86" s="22" t="n">
        <f aca="false">K86*3</f>
        <v>0</v>
      </c>
      <c r="M86" s="47"/>
      <c r="N86" s="17" t="n">
        <v>45</v>
      </c>
      <c r="O86" s="40" t="n">
        <f aca="false">N86/100*E86</f>
        <v>0</v>
      </c>
      <c r="P86" s="40" t="n">
        <f aca="false">O86-J86</f>
        <v>0</v>
      </c>
      <c r="Q86" s="41" t="n">
        <f aca="false">P86*3</f>
        <v>0</v>
      </c>
      <c r="R86" s="58"/>
      <c r="S86" s="30"/>
      <c r="T86" s="30"/>
    </row>
    <row r="87" s="31" customFormat="true" ht="18" hidden="true" customHeight="true" outlineLevel="0" collapsed="false">
      <c r="A87" s="14" t="n">
        <v>9</v>
      </c>
      <c r="B87" s="42" t="s">
        <v>112</v>
      </c>
      <c r="C87" s="32" t="n">
        <v>1568</v>
      </c>
      <c r="D87" s="32"/>
      <c r="E87" s="43"/>
      <c r="F87" s="43"/>
      <c r="G87" s="43"/>
      <c r="H87" s="55"/>
      <c r="I87" s="16"/>
      <c r="J87" s="37" t="n">
        <f aca="false">I87/100*D87</f>
        <v>0</v>
      </c>
      <c r="K87" s="46"/>
      <c r="L87" s="22" t="n">
        <f aca="false">K87*3</f>
        <v>0</v>
      </c>
      <c r="M87" s="47"/>
      <c r="N87" s="17" t="n">
        <v>45</v>
      </c>
      <c r="O87" s="40" t="n">
        <f aca="false">N87/100*E87</f>
        <v>0</v>
      </c>
      <c r="P87" s="40" t="n">
        <f aca="false">O87-J87</f>
        <v>0</v>
      </c>
      <c r="Q87" s="41" t="n">
        <f aca="false">P87*3</f>
        <v>0</v>
      </c>
      <c r="R87" s="58"/>
      <c r="S87" s="30"/>
      <c r="T87" s="30"/>
    </row>
    <row r="88" s="31" customFormat="true" ht="18" hidden="true" customHeight="true" outlineLevel="0" collapsed="false">
      <c r="A88" s="14" t="n">
        <v>10</v>
      </c>
      <c r="B88" s="42" t="s">
        <v>113</v>
      </c>
      <c r="C88" s="32" t="n">
        <v>1886</v>
      </c>
      <c r="D88" s="32"/>
      <c r="E88" s="43"/>
      <c r="F88" s="43"/>
      <c r="G88" s="43"/>
      <c r="H88" s="55"/>
      <c r="I88" s="16"/>
      <c r="J88" s="37" t="n">
        <f aca="false">I88/100*D88</f>
        <v>0</v>
      </c>
      <c r="K88" s="46"/>
      <c r="L88" s="22" t="n">
        <f aca="false">K88*3</f>
        <v>0</v>
      </c>
      <c r="M88" s="47"/>
      <c r="N88" s="17" t="n">
        <v>45</v>
      </c>
      <c r="O88" s="40" t="n">
        <f aca="false">N88/100*E88</f>
        <v>0</v>
      </c>
      <c r="P88" s="40" t="n">
        <f aca="false">O88-J88</f>
        <v>0</v>
      </c>
      <c r="Q88" s="41" t="n">
        <f aca="false">P88*3</f>
        <v>0</v>
      </c>
      <c r="R88" s="58"/>
      <c r="S88" s="30"/>
      <c r="T88" s="30"/>
    </row>
    <row r="89" s="31" customFormat="true" ht="18" hidden="false" customHeight="true" outlineLevel="0" collapsed="false">
      <c r="A89" s="5" t="s">
        <v>114</v>
      </c>
      <c r="B89" s="61" t="s">
        <v>115</v>
      </c>
      <c r="C89" s="32" t="n">
        <f aca="false">SUM(C90:C103)</f>
        <v>24436</v>
      </c>
      <c r="D89" s="32" t="n">
        <v>25658</v>
      </c>
      <c r="E89" s="43" t="n">
        <v>26437</v>
      </c>
      <c r="F89" s="43" t="n">
        <v>2247</v>
      </c>
      <c r="G89" s="35" t="n">
        <f aca="false">F89/C89*100</f>
        <v>9.19544933704371</v>
      </c>
      <c r="H89" s="36"/>
      <c r="I89" s="16" t="n">
        <v>15</v>
      </c>
      <c r="J89" s="37" t="n">
        <f aca="false">I89/100*D89</f>
        <v>3848.7</v>
      </c>
      <c r="K89" s="37" t="n">
        <f aca="false">J89-F89</f>
        <v>1601.7</v>
      </c>
      <c r="L89" s="22" t="n">
        <f aca="false">K89*3</f>
        <v>4805.1</v>
      </c>
      <c r="M89" s="52"/>
      <c r="N89" s="17" t="n">
        <v>24</v>
      </c>
      <c r="O89" s="40" t="n">
        <f aca="false">N89/100*E89</f>
        <v>6344.88</v>
      </c>
      <c r="P89" s="40" t="n">
        <f aca="false">O89-J89</f>
        <v>2496.18</v>
      </c>
      <c r="Q89" s="41" t="n">
        <f aca="false">P89*3</f>
        <v>7488.54</v>
      </c>
      <c r="R89" s="58"/>
      <c r="S89" s="30"/>
      <c r="T89" s="30"/>
    </row>
    <row r="90" s="31" customFormat="true" ht="18" hidden="true" customHeight="true" outlineLevel="0" collapsed="false">
      <c r="A90" s="14" t="n">
        <v>1</v>
      </c>
      <c r="B90" s="42" t="s">
        <v>116</v>
      </c>
      <c r="C90" s="32" t="n">
        <v>3846</v>
      </c>
      <c r="D90" s="32"/>
      <c r="E90" s="43"/>
      <c r="F90" s="43"/>
      <c r="G90" s="43"/>
      <c r="H90" s="55"/>
      <c r="I90" s="16"/>
      <c r="J90" s="37" t="n">
        <f aca="false">I90/100*D90</f>
        <v>0</v>
      </c>
      <c r="K90" s="46"/>
      <c r="L90" s="22" t="n">
        <f aca="false">K90*3</f>
        <v>0</v>
      </c>
      <c r="M90" s="47"/>
      <c r="N90" s="17" t="n">
        <v>45</v>
      </c>
      <c r="O90" s="40" t="n">
        <f aca="false">N90/100*E90</f>
        <v>0</v>
      </c>
      <c r="P90" s="40" t="n">
        <f aca="false">O90-J90</f>
        <v>0</v>
      </c>
      <c r="Q90" s="41" t="n">
        <f aca="false">P90*3</f>
        <v>0</v>
      </c>
      <c r="R90" s="58"/>
      <c r="S90" s="30"/>
      <c r="T90" s="30"/>
    </row>
    <row r="91" s="31" customFormat="true" ht="18" hidden="true" customHeight="true" outlineLevel="0" collapsed="false">
      <c r="A91" s="14" t="n">
        <v>2</v>
      </c>
      <c r="B91" s="42" t="s">
        <v>117</v>
      </c>
      <c r="C91" s="32" t="n">
        <v>3205</v>
      </c>
      <c r="D91" s="32"/>
      <c r="E91" s="43"/>
      <c r="F91" s="43"/>
      <c r="G91" s="43"/>
      <c r="H91" s="55"/>
      <c r="I91" s="16"/>
      <c r="J91" s="37" t="n">
        <f aca="false">I91/100*D91</f>
        <v>0</v>
      </c>
      <c r="K91" s="46"/>
      <c r="L91" s="22" t="n">
        <f aca="false">K91*3</f>
        <v>0</v>
      </c>
      <c r="M91" s="47"/>
      <c r="N91" s="17" t="n">
        <v>45</v>
      </c>
      <c r="O91" s="40" t="n">
        <f aca="false">N91/100*E91</f>
        <v>0</v>
      </c>
      <c r="P91" s="40" t="n">
        <f aca="false">O91-J91</f>
        <v>0</v>
      </c>
      <c r="Q91" s="41" t="n">
        <f aca="false">P91*3</f>
        <v>0</v>
      </c>
      <c r="R91" s="58"/>
      <c r="S91" s="30"/>
      <c r="T91" s="30"/>
    </row>
    <row r="92" s="31" customFormat="true" ht="18" hidden="true" customHeight="true" outlineLevel="0" collapsed="false">
      <c r="A92" s="14" t="n">
        <v>3</v>
      </c>
      <c r="B92" s="42" t="s">
        <v>118</v>
      </c>
      <c r="C92" s="32" t="n">
        <v>1408</v>
      </c>
      <c r="D92" s="32"/>
      <c r="E92" s="43"/>
      <c r="F92" s="43"/>
      <c r="G92" s="43"/>
      <c r="H92" s="55"/>
      <c r="I92" s="16"/>
      <c r="J92" s="37" t="n">
        <f aca="false">I92/100*D92</f>
        <v>0</v>
      </c>
      <c r="K92" s="46"/>
      <c r="L92" s="22" t="n">
        <f aca="false">K92*3</f>
        <v>0</v>
      </c>
      <c r="M92" s="47"/>
      <c r="N92" s="17" t="n">
        <v>45</v>
      </c>
      <c r="O92" s="40" t="n">
        <f aca="false">N92/100*E92</f>
        <v>0</v>
      </c>
      <c r="P92" s="40" t="n">
        <f aca="false">O92-J92</f>
        <v>0</v>
      </c>
      <c r="Q92" s="41" t="n">
        <f aca="false">P92*3</f>
        <v>0</v>
      </c>
      <c r="R92" s="58"/>
      <c r="S92" s="30"/>
      <c r="T92" s="30"/>
    </row>
    <row r="93" s="31" customFormat="true" ht="18" hidden="true" customHeight="true" outlineLevel="0" collapsed="false">
      <c r="A93" s="14" t="n">
        <v>4</v>
      </c>
      <c r="B93" s="42" t="s">
        <v>119</v>
      </c>
      <c r="C93" s="32" t="n">
        <v>1395</v>
      </c>
      <c r="D93" s="32"/>
      <c r="E93" s="43"/>
      <c r="F93" s="43"/>
      <c r="G93" s="43"/>
      <c r="H93" s="55"/>
      <c r="I93" s="16"/>
      <c r="J93" s="37" t="n">
        <f aca="false">I93/100*D93</f>
        <v>0</v>
      </c>
      <c r="K93" s="46"/>
      <c r="L93" s="22" t="n">
        <f aca="false">K93*3</f>
        <v>0</v>
      </c>
      <c r="M93" s="47"/>
      <c r="N93" s="17" t="n">
        <v>45</v>
      </c>
      <c r="O93" s="40" t="n">
        <f aca="false">N93/100*E93</f>
        <v>0</v>
      </c>
      <c r="P93" s="40" t="n">
        <f aca="false">O93-J93</f>
        <v>0</v>
      </c>
      <c r="Q93" s="41" t="n">
        <f aca="false">P93*3</f>
        <v>0</v>
      </c>
      <c r="R93" s="58"/>
      <c r="S93" s="30"/>
      <c r="T93" s="30"/>
    </row>
    <row r="94" s="31" customFormat="true" ht="18" hidden="true" customHeight="true" outlineLevel="0" collapsed="false">
      <c r="A94" s="14" t="n">
        <v>5</v>
      </c>
      <c r="B94" s="42" t="s">
        <v>120</v>
      </c>
      <c r="C94" s="32" t="n">
        <v>650</v>
      </c>
      <c r="D94" s="32"/>
      <c r="E94" s="43"/>
      <c r="F94" s="43"/>
      <c r="G94" s="43"/>
      <c r="H94" s="55"/>
      <c r="I94" s="16"/>
      <c r="J94" s="37" t="n">
        <f aca="false">I94/100*D94</f>
        <v>0</v>
      </c>
      <c r="K94" s="46"/>
      <c r="L94" s="22" t="n">
        <f aca="false">K94*3</f>
        <v>0</v>
      </c>
      <c r="M94" s="47"/>
      <c r="N94" s="17" t="n">
        <v>45</v>
      </c>
      <c r="O94" s="40" t="n">
        <f aca="false">N94/100*E94</f>
        <v>0</v>
      </c>
      <c r="P94" s="40" t="n">
        <f aca="false">O94-J94</f>
        <v>0</v>
      </c>
      <c r="Q94" s="41" t="n">
        <f aca="false">P94*3</f>
        <v>0</v>
      </c>
      <c r="R94" s="58"/>
      <c r="S94" s="30"/>
      <c r="T94" s="30"/>
    </row>
    <row r="95" s="31" customFormat="true" ht="18" hidden="true" customHeight="true" outlineLevel="0" collapsed="false">
      <c r="A95" s="14" t="n">
        <v>6</v>
      </c>
      <c r="B95" s="42" t="s">
        <v>121</v>
      </c>
      <c r="C95" s="32" t="n">
        <v>1512</v>
      </c>
      <c r="D95" s="32"/>
      <c r="E95" s="43"/>
      <c r="F95" s="43"/>
      <c r="G95" s="43"/>
      <c r="H95" s="55"/>
      <c r="I95" s="16"/>
      <c r="J95" s="37" t="n">
        <f aca="false">I95/100*D95</f>
        <v>0</v>
      </c>
      <c r="K95" s="46"/>
      <c r="L95" s="22" t="n">
        <f aca="false">K95*3</f>
        <v>0</v>
      </c>
      <c r="M95" s="47"/>
      <c r="N95" s="17" t="n">
        <v>45</v>
      </c>
      <c r="O95" s="40" t="n">
        <f aca="false">N95/100*E95</f>
        <v>0</v>
      </c>
      <c r="P95" s="40" t="n">
        <f aca="false">O95-J95</f>
        <v>0</v>
      </c>
      <c r="Q95" s="41" t="n">
        <f aca="false">P95*3</f>
        <v>0</v>
      </c>
      <c r="R95" s="58"/>
      <c r="S95" s="30"/>
      <c r="T95" s="30"/>
    </row>
    <row r="96" s="31" customFormat="true" ht="18" hidden="true" customHeight="true" outlineLevel="0" collapsed="false">
      <c r="A96" s="14" t="n">
        <v>7</v>
      </c>
      <c r="B96" s="42" t="s">
        <v>122</v>
      </c>
      <c r="C96" s="32" t="n">
        <v>482</v>
      </c>
      <c r="D96" s="32"/>
      <c r="E96" s="43"/>
      <c r="F96" s="43"/>
      <c r="G96" s="43"/>
      <c r="H96" s="55"/>
      <c r="I96" s="16"/>
      <c r="J96" s="37" t="n">
        <f aca="false">I96/100*D96</f>
        <v>0</v>
      </c>
      <c r="K96" s="46"/>
      <c r="L96" s="22" t="n">
        <f aca="false">K96*3</f>
        <v>0</v>
      </c>
      <c r="M96" s="47"/>
      <c r="N96" s="17" t="n">
        <v>45</v>
      </c>
      <c r="O96" s="40" t="n">
        <f aca="false">N96/100*E96</f>
        <v>0</v>
      </c>
      <c r="P96" s="40" t="n">
        <f aca="false">O96-J96</f>
        <v>0</v>
      </c>
      <c r="Q96" s="41" t="n">
        <f aca="false">P96*3</f>
        <v>0</v>
      </c>
      <c r="R96" s="58"/>
      <c r="S96" s="30"/>
      <c r="T96" s="30"/>
    </row>
    <row r="97" s="31" customFormat="true" ht="18" hidden="true" customHeight="true" outlineLevel="0" collapsed="false">
      <c r="A97" s="14" t="n">
        <v>8</v>
      </c>
      <c r="B97" s="42" t="s">
        <v>123</v>
      </c>
      <c r="C97" s="32" t="n">
        <v>1411</v>
      </c>
      <c r="D97" s="32"/>
      <c r="E97" s="43"/>
      <c r="F97" s="43"/>
      <c r="G97" s="43"/>
      <c r="H97" s="55"/>
      <c r="I97" s="16"/>
      <c r="J97" s="37" t="n">
        <f aca="false">I97/100*D97</f>
        <v>0</v>
      </c>
      <c r="K97" s="46"/>
      <c r="L97" s="22" t="n">
        <f aca="false">K97*3</f>
        <v>0</v>
      </c>
      <c r="M97" s="47"/>
      <c r="N97" s="17" t="n">
        <v>45</v>
      </c>
      <c r="O97" s="40" t="n">
        <f aca="false">N97/100*E97</f>
        <v>0</v>
      </c>
      <c r="P97" s="40" t="n">
        <f aca="false">O97-J97</f>
        <v>0</v>
      </c>
      <c r="Q97" s="41" t="n">
        <f aca="false">P97*3</f>
        <v>0</v>
      </c>
      <c r="R97" s="58"/>
      <c r="S97" s="30"/>
      <c r="T97" s="30"/>
    </row>
    <row r="98" s="31" customFormat="true" ht="18" hidden="true" customHeight="true" outlineLevel="0" collapsed="false">
      <c r="A98" s="14" t="n">
        <v>9</v>
      </c>
      <c r="B98" s="42" t="s">
        <v>124</v>
      </c>
      <c r="C98" s="32" t="n">
        <v>2280</v>
      </c>
      <c r="D98" s="32"/>
      <c r="E98" s="43"/>
      <c r="F98" s="70"/>
      <c r="G98" s="70"/>
      <c r="H98" s="71"/>
      <c r="I98" s="16"/>
      <c r="J98" s="37" t="n">
        <f aca="false">I98/100*D98</f>
        <v>0</v>
      </c>
      <c r="K98" s="46"/>
      <c r="L98" s="22" t="n">
        <f aca="false">K98*3</f>
        <v>0</v>
      </c>
      <c r="M98" s="47"/>
      <c r="N98" s="17" t="n">
        <v>45</v>
      </c>
      <c r="O98" s="40" t="n">
        <f aca="false">N98/100*E98</f>
        <v>0</v>
      </c>
      <c r="P98" s="40" t="n">
        <f aca="false">O98-J98</f>
        <v>0</v>
      </c>
      <c r="Q98" s="41" t="n">
        <f aca="false">P98*3</f>
        <v>0</v>
      </c>
      <c r="R98" s="58"/>
      <c r="S98" s="30"/>
      <c r="T98" s="30"/>
    </row>
    <row r="99" s="31" customFormat="true" ht="18" hidden="true" customHeight="true" outlineLevel="0" collapsed="false">
      <c r="A99" s="14" t="n">
        <v>10</v>
      </c>
      <c r="B99" s="42" t="s">
        <v>125</v>
      </c>
      <c r="C99" s="32" t="n">
        <v>1663</v>
      </c>
      <c r="D99" s="32"/>
      <c r="E99" s="43"/>
      <c r="F99" s="43"/>
      <c r="G99" s="44"/>
      <c r="H99" s="45"/>
      <c r="I99" s="16"/>
      <c r="J99" s="37" t="n">
        <f aca="false">I99/100*D99</f>
        <v>0</v>
      </c>
      <c r="K99" s="46"/>
      <c r="L99" s="22" t="n">
        <f aca="false">K99*3</f>
        <v>0</v>
      </c>
      <c r="M99" s="47"/>
      <c r="N99" s="17" t="n">
        <v>45</v>
      </c>
      <c r="O99" s="40" t="n">
        <f aca="false">N99/100*E99</f>
        <v>0</v>
      </c>
      <c r="P99" s="40" t="n">
        <f aca="false">O99-J99</f>
        <v>0</v>
      </c>
      <c r="Q99" s="41" t="n">
        <f aca="false">P99*3</f>
        <v>0</v>
      </c>
      <c r="R99" s="58"/>
      <c r="S99" s="30"/>
      <c r="T99" s="30"/>
    </row>
    <row r="100" s="31" customFormat="true" ht="18" hidden="true" customHeight="true" outlineLevel="0" collapsed="false">
      <c r="A100" s="14" t="n">
        <v>11</v>
      </c>
      <c r="B100" s="42" t="s">
        <v>126</v>
      </c>
      <c r="C100" s="32" t="n">
        <v>1458</v>
      </c>
      <c r="D100" s="32"/>
      <c r="E100" s="43"/>
      <c r="F100" s="43"/>
      <c r="G100" s="44"/>
      <c r="H100" s="45"/>
      <c r="I100" s="16"/>
      <c r="J100" s="37" t="n">
        <f aca="false">I100/100*D100</f>
        <v>0</v>
      </c>
      <c r="K100" s="46"/>
      <c r="L100" s="22" t="n">
        <f aca="false">K100*3</f>
        <v>0</v>
      </c>
      <c r="M100" s="47"/>
      <c r="N100" s="17" t="n">
        <v>45</v>
      </c>
      <c r="O100" s="40" t="n">
        <f aca="false">N100/100*E100</f>
        <v>0</v>
      </c>
      <c r="P100" s="40" t="n">
        <f aca="false">O100-J100</f>
        <v>0</v>
      </c>
      <c r="Q100" s="41" t="n">
        <f aca="false">P100*3</f>
        <v>0</v>
      </c>
      <c r="R100" s="58"/>
      <c r="S100" s="30"/>
      <c r="T100" s="30"/>
    </row>
    <row r="101" s="31" customFormat="true" ht="18" hidden="true" customHeight="true" outlineLevel="0" collapsed="false">
      <c r="A101" s="14" t="n">
        <v>12</v>
      </c>
      <c r="B101" s="42" t="s">
        <v>127</v>
      </c>
      <c r="C101" s="32" t="n">
        <v>1683</v>
      </c>
      <c r="D101" s="32"/>
      <c r="E101" s="43"/>
      <c r="F101" s="43"/>
      <c r="G101" s="44"/>
      <c r="H101" s="45"/>
      <c r="I101" s="16"/>
      <c r="J101" s="37" t="n">
        <f aca="false">I101/100*D101</f>
        <v>0</v>
      </c>
      <c r="K101" s="46"/>
      <c r="L101" s="22" t="n">
        <f aca="false">K101*3</f>
        <v>0</v>
      </c>
      <c r="M101" s="47"/>
      <c r="N101" s="17" t="n">
        <v>45</v>
      </c>
      <c r="O101" s="40" t="n">
        <f aca="false">N101/100*E101</f>
        <v>0</v>
      </c>
      <c r="P101" s="40" t="n">
        <f aca="false">O101-J101</f>
        <v>0</v>
      </c>
      <c r="Q101" s="41" t="n">
        <f aca="false">P101*3</f>
        <v>0</v>
      </c>
      <c r="R101" s="58"/>
      <c r="S101" s="30"/>
      <c r="T101" s="30"/>
    </row>
    <row r="102" s="31" customFormat="true" ht="18" hidden="true" customHeight="true" outlineLevel="0" collapsed="false">
      <c r="A102" s="14" t="n">
        <v>13</v>
      </c>
      <c r="B102" s="42" t="s">
        <v>128</v>
      </c>
      <c r="C102" s="32" t="n">
        <v>1504</v>
      </c>
      <c r="D102" s="32"/>
      <c r="E102" s="43"/>
      <c r="F102" s="43"/>
      <c r="G102" s="44"/>
      <c r="H102" s="45"/>
      <c r="I102" s="16"/>
      <c r="J102" s="37" t="n">
        <f aca="false">I102/100*D102</f>
        <v>0</v>
      </c>
      <c r="K102" s="46"/>
      <c r="L102" s="22" t="n">
        <f aca="false">K102*3</f>
        <v>0</v>
      </c>
      <c r="M102" s="47"/>
      <c r="N102" s="17" t="n">
        <v>45</v>
      </c>
      <c r="O102" s="40" t="n">
        <f aca="false">N102/100*E102</f>
        <v>0</v>
      </c>
      <c r="P102" s="40" t="n">
        <f aca="false">O102-J102</f>
        <v>0</v>
      </c>
      <c r="Q102" s="41" t="n">
        <f aca="false">P102*3</f>
        <v>0</v>
      </c>
      <c r="R102" s="58"/>
      <c r="S102" s="30"/>
      <c r="T102" s="30"/>
    </row>
    <row r="103" s="31" customFormat="true" ht="18" hidden="true" customHeight="true" outlineLevel="0" collapsed="false">
      <c r="A103" s="14" t="n">
        <v>14</v>
      </c>
      <c r="B103" s="42" t="s">
        <v>129</v>
      </c>
      <c r="C103" s="32" t="n">
        <v>1939</v>
      </c>
      <c r="D103" s="32"/>
      <c r="E103" s="43"/>
      <c r="F103" s="43"/>
      <c r="G103" s="44"/>
      <c r="H103" s="45"/>
      <c r="I103" s="16"/>
      <c r="J103" s="37" t="n">
        <f aca="false">I103/100*D103</f>
        <v>0</v>
      </c>
      <c r="K103" s="46"/>
      <c r="L103" s="22" t="n">
        <f aca="false">K103*3</f>
        <v>0</v>
      </c>
      <c r="M103" s="47"/>
      <c r="N103" s="17" t="n">
        <v>45</v>
      </c>
      <c r="O103" s="40" t="n">
        <f aca="false">N103/100*E103</f>
        <v>0</v>
      </c>
      <c r="P103" s="40" t="n">
        <f aca="false">O103-J103</f>
        <v>0</v>
      </c>
      <c r="Q103" s="41" t="n">
        <f aca="false">P103*3</f>
        <v>0</v>
      </c>
      <c r="R103" s="58"/>
      <c r="S103" s="30"/>
      <c r="T103" s="30"/>
    </row>
    <row r="104" s="31" customFormat="true" ht="18" hidden="false" customHeight="true" outlineLevel="0" collapsed="false">
      <c r="A104" s="5" t="s">
        <v>130</v>
      </c>
      <c r="B104" s="18" t="s">
        <v>131</v>
      </c>
      <c r="C104" s="72" t="n">
        <f aca="false">SUM(C105:C117)</f>
        <v>30622</v>
      </c>
      <c r="D104" s="72" t="n">
        <v>32677</v>
      </c>
      <c r="E104" s="43" t="n">
        <v>33274</v>
      </c>
      <c r="F104" s="43" t="n">
        <v>665</v>
      </c>
      <c r="G104" s="35" t="n">
        <f aca="false">F104/C104*100</f>
        <v>2.17164130363791</v>
      </c>
      <c r="H104" s="36"/>
      <c r="I104" s="16" t="n">
        <v>10</v>
      </c>
      <c r="J104" s="37" t="n">
        <f aca="false">I104/100*D104</f>
        <v>3267.7</v>
      </c>
      <c r="K104" s="37" t="n">
        <f aca="false">J104-F104</f>
        <v>2602.7</v>
      </c>
      <c r="L104" s="22" t="n">
        <f aca="false">K104*3</f>
        <v>7808.1</v>
      </c>
      <c r="M104" s="47"/>
      <c r="N104" s="17" t="n">
        <v>20</v>
      </c>
      <c r="O104" s="40" t="n">
        <f aca="false">N104/100*E104</f>
        <v>6654.8</v>
      </c>
      <c r="P104" s="40" t="n">
        <f aca="false">O104-J104</f>
        <v>3387.1</v>
      </c>
      <c r="Q104" s="41" t="n">
        <f aca="false">P104*3</f>
        <v>10161.3</v>
      </c>
      <c r="R104" s="58"/>
      <c r="S104" s="30"/>
      <c r="T104" s="30"/>
    </row>
    <row r="105" s="31" customFormat="true" ht="18" hidden="true" customHeight="true" outlineLevel="0" collapsed="false">
      <c r="A105" s="14" t="n">
        <v>1</v>
      </c>
      <c r="B105" s="42" t="s">
        <v>132</v>
      </c>
      <c r="C105" s="32" t="n">
        <v>4139</v>
      </c>
      <c r="D105" s="32"/>
      <c r="E105" s="43"/>
      <c r="F105" s="43"/>
      <c r="G105" s="44"/>
      <c r="H105" s="45"/>
      <c r="I105" s="16"/>
      <c r="J105" s="37" t="n">
        <f aca="false">I105/100*D105</f>
        <v>0</v>
      </c>
      <c r="K105" s="46"/>
      <c r="L105" s="22" t="n">
        <f aca="false">K105*3</f>
        <v>0</v>
      </c>
      <c r="M105" s="47"/>
      <c r="N105" s="17"/>
      <c r="O105" s="40" t="n">
        <f aca="false">N105/100*E105</f>
        <v>0</v>
      </c>
      <c r="P105" s="40" t="n">
        <f aca="false">O105-J105</f>
        <v>0</v>
      </c>
      <c r="Q105" s="41" t="n">
        <f aca="false">P105*3</f>
        <v>0</v>
      </c>
      <c r="R105" s="58"/>
      <c r="S105" s="30"/>
      <c r="T105" s="30"/>
    </row>
    <row r="106" s="31" customFormat="true" ht="18" hidden="true" customHeight="true" outlineLevel="0" collapsed="false">
      <c r="A106" s="14" t="n">
        <v>2</v>
      </c>
      <c r="B106" s="42" t="s">
        <v>133</v>
      </c>
      <c r="C106" s="32" t="n">
        <v>4472</v>
      </c>
      <c r="D106" s="32"/>
      <c r="E106" s="43"/>
      <c r="F106" s="43"/>
      <c r="G106" s="44"/>
      <c r="H106" s="45"/>
      <c r="I106" s="16"/>
      <c r="J106" s="37" t="n">
        <f aca="false">I106/100*D106</f>
        <v>0</v>
      </c>
      <c r="K106" s="46"/>
      <c r="L106" s="22" t="n">
        <f aca="false">K106*3</f>
        <v>0</v>
      </c>
      <c r="M106" s="47"/>
      <c r="N106" s="17"/>
      <c r="O106" s="40" t="n">
        <f aca="false">N106/100*E106</f>
        <v>0</v>
      </c>
      <c r="P106" s="40" t="n">
        <f aca="false">O106-J106</f>
        <v>0</v>
      </c>
      <c r="Q106" s="41" t="n">
        <f aca="false">P106*3</f>
        <v>0</v>
      </c>
      <c r="R106" s="58"/>
      <c r="S106" s="30"/>
      <c r="T106" s="30"/>
    </row>
    <row r="107" s="31" customFormat="true" ht="18" hidden="true" customHeight="true" outlineLevel="0" collapsed="false">
      <c r="A107" s="14" t="n">
        <v>3</v>
      </c>
      <c r="B107" s="42" t="s">
        <v>134</v>
      </c>
      <c r="C107" s="32" t="n">
        <v>2224</v>
      </c>
      <c r="D107" s="32"/>
      <c r="E107" s="43"/>
      <c r="F107" s="43"/>
      <c r="G107" s="44"/>
      <c r="H107" s="45"/>
      <c r="I107" s="16"/>
      <c r="J107" s="37" t="n">
        <f aca="false">I107/100*D107</f>
        <v>0</v>
      </c>
      <c r="K107" s="46"/>
      <c r="L107" s="22" t="n">
        <f aca="false">K107*3</f>
        <v>0</v>
      </c>
      <c r="M107" s="47"/>
      <c r="N107" s="17"/>
      <c r="O107" s="40" t="n">
        <f aca="false">N107/100*E107</f>
        <v>0</v>
      </c>
      <c r="P107" s="40" t="n">
        <f aca="false">O107-J107</f>
        <v>0</v>
      </c>
      <c r="Q107" s="41" t="n">
        <f aca="false">P107*3</f>
        <v>0</v>
      </c>
      <c r="R107" s="58"/>
      <c r="S107" s="30"/>
      <c r="T107" s="30"/>
    </row>
    <row r="108" s="31" customFormat="true" ht="18" hidden="true" customHeight="true" outlineLevel="0" collapsed="false">
      <c r="A108" s="14" t="n">
        <v>4</v>
      </c>
      <c r="B108" s="42" t="s">
        <v>135</v>
      </c>
      <c r="C108" s="32" t="n">
        <v>1383</v>
      </c>
      <c r="D108" s="32"/>
      <c r="E108" s="43"/>
      <c r="F108" s="43"/>
      <c r="G108" s="44"/>
      <c r="H108" s="45"/>
      <c r="I108" s="16"/>
      <c r="J108" s="37" t="n">
        <f aca="false">I108/100*D108</f>
        <v>0</v>
      </c>
      <c r="K108" s="46"/>
      <c r="L108" s="22" t="n">
        <f aca="false">K108*3</f>
        <v>0</v>
      </c>
      <c r="M108" s="47"/>
      <c r="N108" s="17"/>
      <c r="O108" s="40" t="n">
        <f aca="false">N108/100*E108</f>
        <v>0</v>
      </c>
      <c r="P108" s="40" t="n">
        <f aca="false">O108-J108</f>
        <v>0</v>
      </c>
      <c r="Q108" s="41" t="n">
        <f aca="false">P108*3</f>
        <v>0</v>
      </c>
      <c r="R108" s="58"/>
      <c r="S108" s="30"/>
      <c r="T108" s="30"/>
    </row>
    <row r="109" s="31" customFormat="true" ht="18" hidden="true" customHeight="true" outlineLevel="0" collapsed="false">
      <c r="A109" s="14" t="n">
        <v>5</v>
      </c>
      <c r="B109" s="42" t="s">
        <v>136</v>
      </c>
      <c r="C109" s="32" t="n">
        <v>2348</v>
      </c>
      <c r="D109" s="32"/>
      <c r="E109" s="43"/>
      <c r="F109" s="43"/>
      <c r="G109" s="44"/>
      <c r="H109" s="45"/>
      <c r="I109" s="16"/>
      <c r="J109" s="37" t="n">
        <f aca="false">I109/100*D109</f>
        <v>0</v>
      </c>
      <c r="K109" s="46"/>
      <c r="L109" s="22" t="n">
        <f aca="false">K109*3</f>
        <v>0</v>
      </c>
      <c r="M109" s="47"/>
      <c r="N109" s="17"/>
      <c r="O109" s="40" t="n">
        <f aca="false">N109/100*E109</f>
        <v>0</v>
      </c>
      <c r="P109" s="40" t="n">
        <f aca="false">O109-J109</f>
        <v>0</v>
      </c>
      <c r="Q109" s="41" t="n">
        <f aca="false">P109*3</f>
        <v>0</v>
      </c>
      <c r="R109" s="58"/>
      <c r="S109" s="30"/>
      <c r="T109" s="30"/>
    </row>
    <row r="110" s="31" customFormat="true" ht="18" hidden="true" customHeight="true" outlineLevel="0" collapsed="false">
      <c r="A110" s="14" t="n">
        <v>6</v>
      </c>
      <c r="B110" s="42" t="s">
        <v>137</v>
      </c>
      <c r="C110" s="32" t="n">
        <v>1809</v>
      </c>
      <c r="D110" s="32"/>
      <c r="E110" s="43"/>
      <c r="F110" s="43"/>
      <c r="G110" s="44"/>
      <c r="H110" s="45"/>
      <c r="I110" s="16"/>
      <c r="J110" s="37" t="n">
        <f aca="false">I110/100*D110</f>
        <v>0</v>
      </c>
      <c r="K110" s="46"/>
      <c r="L110" s="22" t="n">
        <f aca="false">K110*3</f>
        <v>0</v>
      </c>
      <c r="M110" s="47"/>
      <c r="N110" s="17"/>
      <c r="O110" s="40" t="n">
        <f aca="false">N110/100*E110</f>
        <v>0</v>
      </c>
      <c r="P110" s="40" t="n">
        <f aca="false">O110-J110</f>
        <v>0</v>
      </c>
      <c r="Q110" s="41" t="n">
        <f aca="false">P110*3</f>
        <v>0</v>
      </c>
      <c r="R110" s="58"/>
      <c r="S110" s="30"/>
      <c r="T110" s="30"/>
    </row>
    <row r="111" s="31" customFormat="true" ht="18" hidden="true" customHeight="true" outlineLevel="0" collapsed="false">
      <c r="A111" s="14" t="n">
        <v>7</v>
      </c>
      <c r="B111" s="42" t="s">
        <v>138</v>
      </c>
      <c r="C111" s="32" t="n">
        <v>2997</v>
      </c>
      <c r="D111" s="32"/>
      <c r="E111" s="43"/>
      <c r="F111" s="43"/>
      <c r="G111" s="43"/>
      <c r="H111" s="55"/>
      <c r="I111" s="16"/>
      <c r="J111" s="37" t="n">
        <f aca="false">I111/100*D111</f>
        <v>0</v>
      </c>
      <c r="K111" s="46"/>
      <c r="L111" s="22" t="n">
        <f aca="false">K111*3</f>
        <v>0</v>
      </c>
      <c r="M111" s="47"/>
      <c r="N111" s="17"/>
      <c r="O111" s="40" t="n">
        <f aca="false">N111/100*E111</f>
        <v>0</v>
      </c>
      <c r="P111" s="40" t="n">
        <f aca="false">O111-J111</f>
        <v>0</v>
      </c>
      <c r="Q111" s="41" t="n">
        <f aca="false">P111*3</f>
        <v>0</v>
      </c>
      <c r="R111" s="58"/>
      <c r="S111" s="30"/>
      <c r="T111" s="30"/>
    </row>
    <row r="112" s="31" customFormat="true" ht="18" hidden="true" customHeight="true" outlineLevel="0" collapsed="false">
      <c r="A112" s="14" t="n">
        <v>8</v>
      </c>
      <c r="B112" s="42" t="s">
        <v>139</v>
      </c>
      <c r="C112" s="32" t="n">
        <v>2180</v>
      </c>
      <c r="D112" s="32"/>
      <c r="E112" s="43"/>
      <c r="F112" s="43"/>
      <c r="G112" s="43"/>
      <c r="H112" s="55"/>
      <c r="I112" s="16"/>
      <c r="J112" s="37" t="n">
        <f aca="false">I112/100*D112</f>
        <v>0</v>
      </c>
      <c r="K112" s="46"/>
      <c r="L112" s="22" t="n">
        <f aca="false">K112*3</f>
        <v>0</v>
      </c>
      <c r="M112" s="47"/>
      <c r="N112" s="17"/>
      <c r="O112" s="40" t="n">
        <f aca="false">N112/100*E112</f>
        <v>0</v>
      </c>
      <c r="P112" s="40" t="n">
        <f aca="false">O112-J112</f>
        <v>0</v>
      </c>
      <c r="Q112" s="41" t="n">
        <f aca="false">P112*3</f>
        <v>0</v>
      </c>
      <c r="R112" s="58"/>
      <c r="S112" s="30"/>
      <c r="T112" s="30"/>
    </row>
    <row r="113" s="31" customFormat="true" ht="18" hidden="true" customHeight="true" outlineLevel="0" collapsed="false">
      <c r="A113" s="14" t="n">
        <v>9</v>
      </c>
      <c r="B113" s="42" t="s">
        <v>140</v>
      </c>
      <c r="C113" s="32" t="n">
        <v>2151</v>
      </c>
      <c r="D113" s="32"/>
      <c r="E113" s="43"/>
      <c r="F113" s="43"/>
      <c r="G113" s="43"/>
      <c r="H113" s="55"/>
      <c r="I113" s="16"/>
      <c r="J113" s="37" t="n">
        <f aca="false">I113/100*D113</f>
        <v>0</v>
      </c>
      <c r="K113" s="46"/>
      <c r="L113" s="22" t="n">
        <f aca="false">K113*3</f>
        <v>0</v>
      </c>
      <c r="M113" s="47"/>
      <c r="N113" s="17"/>
      <c r="O113" s="40" t="n">
        <f aca="false">N113/100*E113</f>
        <v>0</v>
      </c>
      <c r="P113" s="40" t="n">
        <f aca="false">O113-J113</f>
        <v>0</v>
      </c>
      <c r="Q113" s="41" t="n">
        <f aca="false">P113*3</f>
        <v>0</v>
      </c>
      <c r="R113" s="58"/>
      <c r="S113" s="30"/>
      <c r="T113" s="30"/>
    </row>
    <row r="114" s="31" customFormat="true" ht="18" hidden="true" customHeight="true" outlineLevel="0" collapsed="false">
      <c r="A114" s="14" t="n">
        <v>10</v>
      </c>
      <c r="B114" s="42" t="s">
        <v>141</v>
      </c>
      <c r="C114" s="32" t="n">
        <v>1945</v>
      </c>
      <c r="D114" s="32"/>
      <c r="E114" s="43"/>
      <c r="F114" s="43"/>
      <c r="G114" s="43"/>
      <c r="H114" s="55"/>
      <c r="I114" s="16"/>
      <c r="J114" s="37" t="n">
        <f aca="false">I114/100*D114</f>
        <v>0</v>
      </c>
      <c r="K114" s="46"/>
      <c r="L114" s="22" t="n">
        <f aca="false">K114*3</f>
        <v>0</v>
      </c>
      <c r="M114" s="47"/>
      <c r="N114" s="17"/>
      <c r="O114" s="40" t="n">
        <f aca="false">N114/100*E114</f>
        <v>0</v>
      </c>
      <c r="P114" s="40" t="n">
        <f aca="false">O114-J114</f>
        <v>0</v>
      </c>
      <c r="Q114" s="41" t="n">
        <f aca="false">P114*3</f>
        <v>0</v>
      </c>
      <c r="R114" s="58"/>
      <c r="S114" s="30"/>
      <c r="T114" s="30"/>
    </row>
    <row r="115" s="31" customFormat="true" ht="18" hidden="true" customHeight="true" outlineLevel="0" collapsed="false">
      <c r="A115" s="14" t="n">
        <v>11</v>
      </c>
      <c r="B115" s="42" t="s">
        <v>109</v>
      </c>
      <c r="C115" s="32" t="n">
        <v>1297</v>
      </c>
      <c r="D115" s="32"/>
      <c r="E115" s="43"/>
      <c r="F115" s="43"/>
      <c r="G115" s="43"/>
      <c r="H115" s="55"/>
      <c r="I115" s="16"/>
      <c r="J115" s="37" t="n">
        <f aca="false">I115/100*D115</f>
        <v>0</v>
      </c>
      <c r="K115" s="46"/>
      <c r="L115" s="22" t="n">
        <f aca="false">K115*3</f>
        <v>0</v>
      </c>
      <c r="M115" s="47"/>
      <c r="N115" s="17"/>
      <c r="O115" s="40" t="n">
        <f aca="false">N115/100*E115</f>
        <v>0</v>
      </c>
      <c r="P115" s="40" t="n">
        <f aca="false">O115-J115</f>
        <v>0</v>
      </c>
      <c r="Q115" s="41" t="n">
        <f aca="false">P115*3</f>
        <v>0</v>
      </c>
      <c r="R115" s="58"/>
      <c r="S115" s="30"/>
      <c r="T115" s="30"/>
    </row>
    <row r="116" s="31" customFormat="true" ht="18" hidden="true" customHeight="true" outlineLevel="0" collapsed="false">
      <c r="A116" s="14" t="n">
        <v>12</v>
      </c>
      <c r="B116" s="42" t="s">
        <v>142</v>
      </c>
      <c r="C116" s="32" t="n">
        <v>1832</v>
      </c>
      <c r="D116" s="32"/>
      <c r="E116" s="43"/>
      <c r="F116" s="43"/>
      <c r="G116" s="43"/>
      <c r="H116" s="55"/>
      <c r="I116" s="16"/>
      <c r="J116" s="37" t="n">
        <f aca="false">I116/100*D116</f>
        <v>0</v>
      </c>
      <c r="K116" s="46"/>
      <c r="L116" s="22" t="n">
        <f aca="false">K116*3</f>
        <v>0</v>
      </c>
      <c r="M116" s="47"/>
      <c r="N116" s="17"/>
      <c r="O116" s="40" t="n">
        <f aca="false">N116/100*E116</f>
        <v>0</v>
      </c>
      <c r="P116" s="40" t="n">
        <f aca="false">O116-J116</f>
        <v>0</v>
      </c>
      <c r="Q116" s="41" t="n">
        <f aca="false">P116*3</f>
        <v>0</v>
      </c>
      <c r="R116" s="58"/>
      <c r="S116" s="30"/>
      <c r="T116" s="30"/>
    </row>
    <row r="117" s="31" customFormat="true" ht="18" hidden="true" customHeight="true" outlineLevel="0" collapsed="false">
      <c r="A117" s="14" t="n">
        <v>13</v>
      </c>
      <c r="B117" s="42" t="s">
        <v>143</v>
      </c>
      <c r="C117" s="32" t="n">
        <v>1845</v>
      </c>
      <c r="D117" s="32"/>
      <c r="E117" s="43"/>
      <c r="F117" s="43"/>
      <c r="G117" s="43"/>
      <c r="H117" s="55"/>
      <c r="I117" s="16"/>
      <c r="J117" s="37" t="n">
        <f aca="false">I117/100*D117</f>
        <v>0</v>
      </c>
      <c r="K117" s="46"/>
      <c r="L117" s="22" t="n">
        <f aca="false">K117*3</f>
        <v>0</v>
      </c>
      <c r="M117" s="47"/>
      <c r="N117" s="17"/>
      <c r="O117" s="40" t="n">
        <f aca="false">N117/100*E117</f>
        <v>0</v>
      </c>
      <c r="P117" s="40" t="n">
        <f aca="false">O117-J117</f>
        <v>0</v>
      </c>
      <c r="Q117" s="41" t="n">
        <f aca="false">P117*3</f>
        <v>0</v>
      </c>
      <c r="R117" s="58"/>
      <c r="S117" s="30"/>
      <c r="T117" s="30"/>
    </row>
    <row r="118" s="31" customFormat="true" ht="18" hidden="false" customHeight="true" outlineLevel="0" collapsed="false">
      <c r="A118" s="5" t="s">
        <v>144</v>
      </c>
      <c r="B118" s="61" t="s">
        <v>145</v>
      </c>
      <c r="C118" s="32" t="n">
        <f aca="false">SUM(C119:C121)</f>
        <v>5632</v>
      </c>
      <c r="D118" s="32" t="n">
        <v>6205</v>
      </c>
      <c r="E118" s="43" t="n">
        <v>6419</v>
      </c>
      <c r="F118" s="43" t="n">
        <v>1121</v>
      </c>
      <c r="G118" s="35" t="n">
        <f aca="false">F118/C118*100</f>
        <v>19.9041193181818</v>
      </c>
      <c r="H118" s="36"/>
      <c r="I118" s="16" t="n">
        <v>26</v>
      </c>
      <c r="J118" s="37" t="n">
        <f aca="false">I118/100*D118</f>
        <v>1613.3</v>
      </c>
      <c r="K118" s="37" t="n">
        <f aca="false">J118-F118</f>
        <v>492.3</v>
      </c>
      <c r="L118" s="22" t="n">
        <f aca="false">K118*3</f>
        <v>1476.9</v>
      </c>
      <c r="M118" s="52"/>
      <c r="N118" s="17" t="n">
        <v>36</v>
      </c>
      <c r="O118" s="40" t="n">
        <f aca="false">N118/100*E118</f>
        <v>2310.84</v>
      </c>
      <c r="P118" s="40" t="n">
        <f aca="false">O118-J118</f>
        <v>697.54</v>
      </c>
      <c r="Q118" s="41" t="n">
        <f aca="false">P118*3</f>
        <v>2092.62</v>
      </c>
      <c r="R118" s="58"/>
      <c r="S118" s="30"/>
      <c r="T118" s="30"/>
    </row>
    <row r="119" customFormat="false" ht="18.75" hidden="true" customHeight="false" outlineLevel="0" collapsed="false">
      <c r="A119" s="73" t="n">
        <v>1</v>
      </c>
      <c r="B119" s="74" t="s">
        <v>146</v>
      </c>
      <c r="C119" s="75" t="n">
        <v>1662</v>
      </c>
      <c r="D119" s="76"/>
      <c r="I119" s="14"/>
      <c r="J119" s="77" t="n">
        <f aca="false">75%*D119</f>
        <v>0</v>
      </c>
      <c r="L119" s="15" t="n">
        <f aca="false">K119*2500000</f>
        <v>0</v>
      </c>
      <c r="R119" s="29" t="n">
        <f aca="false">Q119+L119</f>
        <v>0</v>
      </c>
      <c r="S119" s="78"/>
    </row>
    <row r="120" customFormat="false" ht="18.75" hidden="true" customHeight="false" outlineLevel="0" collapsed="false">
      <c r="A120" s="73" t="n">
        <v>2</v>
      </c>
      <c r="B120" s="79" t="s">
        <v>147</v>
      </c>
      <c r="C120" s="75" t="n">
        <v>1906</v>
      </c>
      <c r="D120" s="76"/>
      <c r="I120" s="14"/>
      <c r="J120" s="77" t="n">
        <f aca="false">75%*D120</f>
        <v>0</v>
      </c>
      <c r="L120" s="15" t="n">
        <f aca="false">K120*2500000</f>
        <v>0</v>
      </c>
      <c r="R120" s="29" t="n">
        <f aca="false">Q120+L120</f>
        <v>0</v>
      </c>
      <c r="S120" s="78"/>
    </row>
    <row r="121" customFormat="false" ht="18.75" hidden="true" customHeight="false" outlineLevel="0" collapsed="false">
      <c r="A121" s="73" t="n">
        <v>3</v>
      </c>
      <c r="B121" s="79" t="s">
        <v>148</v>
      </c>
      <c r="C121" s="75" t="n">
        <v>2064</v>
      </c>
      <c r="D121" s="76"/>
      <c r="I121" s="14"/>
      <c r="J121" s="77" t="n">
        <f aca="false">75%*D121</f>
        <v>0</v>
      </c>
      <c r="L121" s="15" t="n">
        <f aca="false">K121*2500000</f>
        <v>0</v>
      </c>
      <c r="R121" s="29" t="n">
        <f aca="false">Q121+L121</f>
        <v>0</v>
      </c>
      <c r="S121" s="78"/>
    </row>
    <row r="123" s="31" customFormat="true" ht="18.75" hidden="false" customHeight="false" outlineLevel="0" collapsed="false">
      <c r="B123" s="31" t="s">
        <v>149</v>
      </c>
      <c r="F123" s="80"/>
      <c r="G123" s="81"/>
      <c r="I123" s="81"/>
      <c r="J123" s="81"/>
      <c r="L123" s="81"/>
      <c r="N123" s="81"/>
      <c r="Q123" s="81"/>
    </row>
    <row r="124" s="31" customFormat="true" ht="34.5" hidden="false" customHeight="true" outlineLevel="0" collapsed="false">
      <c r="B124" s="82" t="s">
        <v>150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</row>
    <row r="125" s="31" customFormat="true" ht="18.75" hidden="false" customHeight="false" outlineLevel="0" collapsed="false">
      <c r="B125" s="31" t="s">
        <v>151</v>
      </c>
      <c r="F125" s="83"/>
      <c r="G125" s="81"/>
      <c r="I125" s="81"/>
      <c r="J125" s="81"/>
      <c r="L125" s="81"/>
      <c r="N125" s="81"/>
      <c r="Q125" s="81"/>
    </row>
    <row r="126" s="31" customFormat="true" ht="18.75" hidden="false" customHeight="false" outlineLevel="0" collapsed="false">
      <c r="B126" s="31" t="s">
        <v>152</v>
      </c>
      <c r="F126" s="83"/>
      <c r="G126" s="81"/>
      <c r="I126" s="81"/>
      <c r="J126" s="81"/>
      <c r="L126" s="81"/>
      <c r="N126" s="81"/>
      <c r="Q126" s="81"/>
    </row>
    <row r="127" s="31" customFormat="true" ht="18.75" hidden="false" customHeight="false" outlineLevel="0" collapsed="false">
      <c r="F127" s="83"/>
      <c r="G127" s="81"/>
      <c r="I127" s="81"/>
      <c r="J127" s="81"/>
      <c r="L127" s="81"/>
      <c r="N127" s="81"/>
      <c r="Q127" s="81"/>
    </row>
  </sheetData>
  <mergeCells count="24">
    <mergeCell ref="A1:R2"/>
    <mergeCell ref="A3:A5"/>
    <mergeCell ref="B3:B5"/>
    <mergeCell ref="C3:E3"/>
    <mergeCell ref="F3:G3"/>
    <mergeCell ref="H3:L3"/>
    <mergeCell ref="M3:Q3"/>
    <mergeCell ref="R3:R6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38:R118"/>
    <mergeCell ref="B124:R124"/>
  </mergeCells>
  <printOptions headings="false" gridLines="false" gridLinesSet="true" horizontalCentered="true" verticalCentered="false"/>
  <pageMargins left="0.2" right="0.0902777777777778" top="0.770138888888889" bottom="1" header="0.511811023622047" footer="0.5"/>
  <pageSetup paperSize="9" scale="80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imHung</dc:creator>
  <dc:description/>
  <dc:language>en-US</dc:language>
  <cp:lastModifiedBy>KimHung</cp:lastModifiedBy>
  <cp:lastPrinted>2013-09-10T04:30:59Z</cp:lastPrinted>
  <dcterms:modified xsi:type="dcterms:W3CDTF">2013-09-10T04:31:01Z</dcterms:modified>
  <cp:revision>0</cp:revision>
  <dc:subject/>
  <dc:title/>
</cp:coreProperties>
</file>